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グラフ" sheetId="2" state="visible" r:id="rId3"/>
  </sheets>
  <externalReferences>
    <externalReference r:id="rId4"/>
  </externalReferences>
  <definedNames>
    <definedName function="false" hidden="false" localSheetId="0" name="_xlnm.Print_Area" vbProcedure="false">データ!$A$1:$I$93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経済産業省</t>
  </si>
  <si>
    <t xml:space="preserve">製造産業局化学課</t>
  </si>
  <si>
    <t xml:space="preserve">吸水性樹脂工業会月次報告取りまとめ表</t>
  </si>
  <si>
    <r>
      <rPr>
        <sz val="12"/>
        <rFont val="Noto Sans"/>
        <family val="2"/>
      </rPr>
      <t xml:space="preserve">調査対象：吸水性樹脂工業会加盟５社集計
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年まで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社、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まで８社、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まで７社、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ま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社）</t>
    </r>
  </si>
  <si>
    <t xml:space="preserve">本統計データは、日本国内での製造、出荷、及び輸出を対象に国内吸水性樹脂メーカー各社からの月次報告を</t>
  </si>
  <si>
    <t xml:space="preserve">とりまとめ、半期毎に公表しているものです。</t>
  </si>
  <si>
    <t xml:space="preserve">（※各社の海外生産分は含まれておりません）</t>
  </si>
  <si>
    <t xml:space="preserve">○吸水性樹脂年次別出荷量実績推移</t>
  </si>
  <si>
    <r>
      <rPr>
        <sz val="12"/>
        <rFont val="Noto Sans"/>
        <family val="2"/>
      </rPr>
      <t xml:space="preserve">（単位：㌧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，％）</t>
    </r>
  </si>
  <si>
    <r>
      <rPr>
        <b val="true"/>
        <sz val="12"/>
        <rFont val="ＭＳ 明朝"/>
        <family val="1"/>
        <charset val="128"/>
      </rPr>
      <t xml:space="preserve">199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8</t>
    </r>
    <r>
      <rPr>
        <b val="true"/>
        <sz val="12"/>
        <rFont val="Noto Sans"/>
        <family val="2"/>
      </rPr>
      <t xml:space="preserve">年</t>
    </r>
  </si>
  <si>
    <t xml:space="preserve">国内向け出荷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対前年比</t>
    </r>
    <r>
      <rPr>
        <b val="true"/>
        <sz val="12"/>
        <rFont val="ＭＳ 明朝"/>
        <family val="1"/>
        <charset val="128"/>
      </rPr>
      <t xml:space="preserve">)</t>
    </r>
  </si>
  <si>
    <t xml:space="preserve">輸出用</t>
  </si>
  <si>
    <t xml:space="preserve">出荷計</t>
  </si>
  <si>
    <r>
      <rPr>
        <b val="true"/>
        <sz val="12"/>
        <rFont val="ＭＳ 明朝"/>
        <family val="1"/>
        <charset val="128"/>
      </rPr>
      <t xml:space="preserve">199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○生産能力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㌧</t>
    </r>
    <r>
      <rPr>
        <b val="true"/>
        <sz val="14"/>
        <rFont val="ＭＳ 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１９９７年末</t>
  </si>
  <si>
    <t xml:space="preserve">１９９８年末</t>
  </si>
  <si>
    <t xml:space="preserve">１９９９年末</t>
  </si>
  <si>
    <t xml:space="preserve">２０００年末</t>
  </si>
  <si>
    <t xml:space="preserve">２００１年末</t>
  </si>
  <si>
    <t xml:space="preserve">２００２年末</t>
  </si>
  <si>
    <t xml:space="preserve">２００３年末</t>
  </si>
  <si>
    <t xml:space="preserve">２００４年末</t>
  </si>
  <si>
    <t xml:space="preserve">２００５年末</t>
  </si>
  <si>
    <t xml:space="preserve">○月別生産・出荷等実績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㌧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生産数量</t>
  </si>
  <si>
    <t xml:space="preserve">国内向け出荷数量</t>
  </si>
  <si>
    <t xml:space="preserve">輸出用数量</t>
  </si>
  <si>
    <t xml:space="preserve">出荷合計数量</t>
  </si>
  <si>
    <t xml:space="preserve">２００４</t>
  </si>
  <si>
    <t xml:space="preserve">２００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D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E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F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G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H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（前年同月比較）</t>
  </si>
  <si>
    <t xml:space="preserve">差し引き</t>
  </si>
  <si>
    <t xml:space="preserve">前年比</t>
  </si>
  <si>
    <t xml:space="preserve">(B)-(A)</t>
  </si>
  <si>
    <r>
      <rPr>
        <sz val="12"/>
        <rFont val="ＭＳ 明朝"/>
        <family val="1"/>
        <charset val="128"/>
      </rPr>
      <t xml:space="preserve">(B)/(A)</t>
    </r>
    <r>
      <rPr>
        <sz val="12"/>
        <rFont val="Noto Sans"/>
        <family val="2"/>
      </rPr>
      <t xml:space="preserve">％</t>
    </r>
  </si>
  <si>
    <t xml:space="preserve">(D)-(C)</t>
  </si>
  <si>
    <r>
      <rPr>
        <sz val="12"/>
        <rFont val="ＭＳ 明朝"/>
        <family val="1"/>
        <charset val="128"/>
      </rPr>
      <t xml:space="preserve">(D)/(C)</t>
    </r>
    <r>
      <rPr>
        <sz val="12"/>
        <rFont val="Noto Sans"/>
        <family val="2"/>
      </rPr>
      <t xml:space="preserve">％</t>
    </r>
  </si>
  <si>
    <t xml:space="preserve">(F)-(E)</t>
  </si>
  <si>
    <r>
      <rPr>
        <sz val="12"/>
        <rFont val="ＭＳ 明朝"/>
        <family val="1"/>
        <charset val="128"/>
      </rPr>
      <t xml:space="preserve">(F)/(E)</t>
    </r>
    <r>
      <rPr>
        <sz val="12"/>
        <rFont val="Noto Sans"/>
        <family val="2"/>
      </rPr>
      <t xml:space="preserve">％</t>
    </r>
  </si>
  <si>
    <t xml:space="preserve">(H)-(G)</t>
  </si>
  <si>
    <r>
      <rPr>
        <sz val="12"/>
        <rFont val="ＭＳ 明朝"/>
        <family val="1"/>
        <charset val="128"/>
      </rPr>
      <t xml:space="preserve">(H)/(G)</t>
    </r>
    <r>
      <rPr>
        <sz val="12"/>
        <rFont val="Noto Sans"/>
        <family val="2"/>
      </rPr>
      <t xml:space="preserve">％</t>
    </r>
  </si>
  <si>
    <t xml:space="preserve">　　　（単位：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[$-409]#,##0_);[RED]\(#,##0\)"/>
    <numFmt numFmtId="168" formatCode="@"/>
    <numFmt numFmtId="169" formatCode="#,##0.0;\-#,##0.0"/>
    <numFmt numFmtId="170" formatCode="0.0_ "/>
    <numFmt numFmtId="171" formatCode="#,##0_ "/>
    <numFmt numFmtId="172" formatCode="#,##0_);[RED]\(#,##0\)"/>
    <numFmt numFmtId="173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"/>
      <family val="1"/>
      <charset val="128"/>
    </font>
    <font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3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3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4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ＳＡＰ生産数量</a:t>
            </a:r>
          </a:p>
        </c:rich>
      </c:tx>
      <c:layout>
        <c:manualLayout>
          <c:xMode val="edge"/>
          <c:yMode val="edge"/>
          <c:x val="0.337373492515605"/>
          <c:y val="0.04395842355998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06623840979335"/>
          <c:y val="0.179298397574708"/>
          <c:w val="0.7853463426459"/>
          <c:h val="0.753464703334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C$115</c:f>
              <c:strCache>
                <c:ptCount val="1"/>
                <c:pt idx="0">
                  <c:v>２００４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C$117:$C$128</c:f>
              <c:numCache>
                <c:formatCode>General</c:formatCode>
                <c:ptCount val="12"/>
                <c:pt idx="0">
                  <c:v>26726</c:v>
                </c:pt>
                <c:pt idx="1">
                  <c:v>23700</c:v>
                </c:pt>
                <c:pt idx="2">
                  <c:v>28109</c:v>
                </c:pt>
                <c:pt idx="3">
                  <c:v>28623</c:v>
                </c:pt>
                <c:pt idx="4">
                  <c:v>25334</c:v>
                </c:pt>
                <c:pt idx="5">
                  <c:v>26031</c:v>
                </c:pt>
                <c:pt idx="6">
                  <c:v>30389</c:v>
                </c:pt>
                <c:pt idx="7">
                  <c:v>29189</c:v>
                </c:pt>
                <c:pt idx="8">
                  <c:v>25536</c:v>
                </c:pt>
                <c:pt idx="9">
                  <c:v>29489</c:v>
                </c:pt>
                <c:pt idx="10">
                  <c:v>30146</c:v>
                </c:pt>
                <c:pt idx="11">
                  <c:v>31272</c:v>
                </c:pt>
              </c:numCache>
            </c:numRef>
          </c:val>
        </c:ser>
        <c:ser>
          <c:idx val="1"/>
          <c:order val="1"/>
          <c:tx>
            <c:strRef>
              <c:f>'[1]2005年まとめ '!$D$115</c:f>
              <c:strCache>
                <c:ptCount val="1"/>
                <c:pt idx="0">
                  <c:v>２００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D$117:$D$128</c:f>
              <c:numCache>
                <c:formatCode>General</c:formatCode>
                <c:ptCount val="12"/>
                <c:pt idx="0">
                  <c:v>30898</c:v>
                </c:pt>
                <c:pt idx="1">
                  <c:v>26232</c:v>
                </c:pt>
                <c:pt idx="2">
                  <c:v>30486</c:v>
                </c:pt>
                <c:pt idx="3">
                  <c:v>29173</c:v>
                </c:pt>
                <c:pt idx="4">
                  <c:v>27833</c:v>
                </c:pt>
                <c:pt idx="5">
                  <c:v>27639</c:v>
                </c:pt>
                <c:pt idx="6">
                  <c:v>29643</c:v>
                </c:pt>
                <c:pt idx="7">
                  <c:v>29192</c:v>
                </c:pt>
                <c:pt idx="8">
                  <c:v>22356</c:v>
                </c:pt>
                <c:pt idx="9">
                  <c:v>27433</c:v>
                </c:pt>
                <c:pt idx="10">
                  <c:v>30513</c:v>
                </c:pt>
                <c:pt idx="11">
                  <c:v>32222</c:v>
                </c:pt>
              </c:numCache>
            </c:numRef>
          </c:val>
        </c:ser>
        <c:gapWidth val="150"/>
        <c:overlap val="0"/>
        <c:axId val="73113029"/>
        <c:axId val="21427497"/>
      </c:barChart>
      <c:lineChart>
        <c:grouping val="standard"/>
        <c:varyColors val="0"/>
        <c:ser>
          <c:idx val="2"/>
          <c:order val="2"/>
          <c:tx>
            <c:strRef>
              <c:f>'[1]2005年まとめ '!$D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D$156:$D$167</c:f>
              <c:numCache>
                <c:formatCode>General</c:formatCode>
                <c:ptCount val="12"/>
                <c:pt idx="0">
                  <c:v>15.6102671555788</c:v>
                </c:pt>
                <c:pt idx="1">
                  <c:v>10.6835443037975</c:v>
                </c:pt>
                <c:pt idx="2">
                  <c:v>8.45636628837738</c:v>
                </c:pt>
                <c:pt idx="3">
                  <c:v>1.9215316353981</c:v>
                </c:pt>
                <c:pt idx="4">
                  <c:v>9.86421409962897</c:v>
                </c:pt>
                <c:pt idx="5">
                  <c:v>6.17725020168261</c:v>
                </c:pt>
                <c:pt idx="6">
                  <c:v>-2.45483563131397</c:v>
                </c:pt>
                <c:pt idx="7">
                  <c:v>0.0102778443934284</c:v>
                </c:pt>
                <c:pt idx="8">
                  <c:v>-12.453007518797</c:v>
                </c:pt>
                <c:pt idx="9">
                  <c:v>-6.97209128827699</c:v>
                </c:pt>
                <c:pt idx="10">
                  <c:v>1.2174086114244</c:v>
                </c:pt>
                <c:pt idx="11">
                  <c:v>3.03786134561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5574"/>
        <c:axId val="89266640"/>
      </c:lineChart>
      <c:catAx>
        <c:axId val="7311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7497"/>
        <c:crossesAt val="0"/>
        <c:auto val="1"/>
        <c:lblAlgn val="ctr"/>
        <c:lblOffset val="100"/>
        <c:noMultiLvlLbl val="0"/>
      </c:catAx>
      <c:valAx>
        <c:axId val="2142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3029"/>
        <c:crossesAt val="1"/>
        <c:crossBetween val="midCat"/>
      </c:valAx>
      <c:catAx>
        <c:axId val="39445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6640"/>
        <c:auto val="1"/>
        <c:lblAlgn val="ctr"/>
        <c:lblOffset val="100"/>
        <c:noMultiLvlLbl val="0"/>
      </c:catAx>
      <c:valAx>
        <c:axId val="89266640"/>
        <c:scaling>
          <c:orientation val="minMax"/>
          <c:min val="-4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55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39815768741"/>
          <c:y val="0.78518839324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国内向け出荷数量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3832286939765"/>
          <c:y val="0.147494372704656"/>
          <c:w val="0.82799776216821"/>
          <c:h val="0.800379102002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E$115</c:f>
              <c:strCache>
                <c:ptCount val="1"/>
                <c:pt idx="0">
                  <c:v>２００４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E$117:$E$128</c:f>
              <c:numCache>
                <c:formatCode>General</c:formatCode>
                <c:ptCount val="12"/>
                <c:pt idx="0">
                  <c:v>8494</c:v>
                </c:pt>
                <c:pt idx="1">
                  <c:v>9358</c:v>
                </c:pt>
                <c:pt idx="2">
                  <c:v>10445</c:v>
                </c:pt>
                <c:pt idx="3">
                  <c:v>10434</c:v>
                </c:pt>
                <c:pt idx="4">
                  <c:v>8724</c:v>
                </c:pt>
                <c:pt idx="5">
                  <c:v>9923</c:v>
                </c:pt>
                <c:pt idx="6">
                  <c:v>9841</c:v>
                </c:pt>
                <c:pt idx="7">
                  <c:v>9640</c:v>
                </c:pt>
                <c:pt idx="8">
                  <c:v>10710</c:v>
                </c:pt>
                <c:pt idx="9">
                  <c:v>10522</c:v>
                </c:pt>
                <c:pt idx="10">
                  <c:v>11373</c:v>
                </c:pt>
                <c:pt idx="11">
                  <c:v>9984</c:v>
                </c:pt>
              </c:numCache>
            </c:numRef>
          </c:val>
        </c:ser>
        <c:ser>
          <c:idx val="1"/>
          <c:order val="1"/>
          <c:tx>
            <c:strRef>
              <c:f>'[1]2005年まとめ '!$F$115</c:f>
              <c:strCache>
                <c:ptCount val="1"/>
                <c:pt idx="0">
                  <c:v>２００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F$117:$F$128</c:f>
              <c:numCache>
                <c:formatCode>General</c:formatCode>
                <c:ptCount val="12"/>
                <c:pt idx="0">
                  <c:v>8473</c:v>
                </c:pt>
                <c:pt idx="1">
                  <c:v>8927</c:v>
                </c:pt>
                <c:pt idx="2">
                  <c:v>10588</c:v>
                </c:pt>
                <c:pt idx="3">
                  <c:v>10821</c:v>
                </c:pt>
                <c:pt idx="4">
                  <c:v>10238</c:v>
                </c:pt>
                <c:pt idx="5">
                  <c:v>10981</c:v>
                </c:pt>
                <c:pt idx="6">
                  <c:v>11087</c:v>
                </c:pt>
                <c:pt idx="7">
                  <c:v>9711</c:v>
                </c:pt>
                <c:pt idx="8">
                  <c:v>10641</c:v>
                </c:pt>
                <c:pt idx="9">
                  <c:v>9739</c:v>
                </c:pt>
                <c:pt idx="10">
                  <c:v>11395</c:v>
                </c:pt>
                <c:pt idx="11">
                  <c:v>10970</c:v>
                </c:pt>
              </c:numCache>
            </c:numRef>
          </c:val>
        </c:ser>
        <c:gapWidth val="150"/>
        <c:overlap val="0"/>
        <c:axId val="19902021"/>
        <c:axId val="5297345"/>
      </c:barChart>
      <c:lineChart>
        <c:grouping val="standard"/>
        <c:varyColors val="0"/>
        <c:ser>
          <c:idx val="2"/>
          <c:order val="2"/>
          <c:tx>
            <c:strRef>
              <c:f>'[1]2005年まとめ '!$F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F$156:$F$167</c:f>
              <c:numCache>
                <c:formatCode>General</c:formatCode>
                <c:ptCount val="12"/>
                <c:pt idx="0">
                  <c:v>-0.24723334118201</c:v>
                </c:pt>
                <c:pt idx="1">
                  <c:v>-4.60568497542209</c:v>
                </c:pt>
                <c:pt idx="2">
                  <c:v>1.36907611297272</c:v>
                </c:pt>
                <c:pt idx="3">
                  <c:v>3.7090281771133</c:v>
                </c:pt>
                <c:pt idx="4">
                  <c:v>17.3544245758826</c:v>
                </c:pt>
                <c:pt idx="5">
                  <c:v>10.6620981557997</c:v>
                </c:pt>
                <c:pt idx="6">
                  <c:v>12.6613149070216</c:v>
                </c:pt>
                <c:pt idx="7">
                  <c:v>0.73651452282158</c:v>
                </c:pt>
                <c:pt idx="8">
                  <c:v>-0.644257703081223</c:v>
                </c:pt>
                <c:pt idx="9">
                  <c:v>-7.44155103592473</c:v>
                </c:pt>
                <c:pt idx="10">
                  <c:v>0.193440604941529</c:v>
                </c:pt>
                <c:pt idx="11">
                  <c:v>9.87580128205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8695"/>
        <c:axId val="99921617"/>
      </c:lineChart>
      <c:catAx>
        <c:axId val="19902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345"/>
        <c:crossesAt val="0"/>
        <c:auto val="1"/>
        <c:lblAlgn val="ctr"/>
        <c:lblOffset val="100"/>
        <c:noMultiLvlLbl val="0"/>
      </c:catAx>
      <c:valAx>
        <c:axId val="529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2021"/>
        <c:crossesAt val="1"/>
        <c:crossBetween val="midCat"/>
        <c:majorUnit val="1000"/>
      </c:valAx>
      <c:catAx>
        <c:axId val="416386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1617"/>
        <c:auto val="1"/>
        <c:lblAlgn val="ctr"/>
        <c:lblOffset val="100"/>
        <c:noMultiLvlLbl val="0"/>
      </c:catAx>
      <c:valAx>
        <c:axId val="99921617"/>
        <c:scaling>
          <c:orientation val="minMax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86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573382234102"/>
          <c:y val="0.812344508944438"/>
          <c:w val="0.135948281220862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輸出数量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82122677229568"/>
          <c:y val="0.16681062405528"/>
          <c:w val="0.813595852507718"/>
          <c:h val="0.75804361908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G$115</c:f>
              <c:strCache>
                <c:ptCount val="1"/>
                <c:pt idx="0">
                  <c:v>２００４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G$117:$G$128</c:f>
              <c:numCache>
                <c:formatCode>General</c:formatCode>
                <c:ptCount val="12"/>
                <c:pt idx="0">
                  <c:v>14819</c:v>
                </c:pt>
                <c:pt idx="1">
                  <c:v>15831</c:v>
                </c:pt>
                <c:pt idx="2">
                  <c:v>19012</c:v>
                </c:pt>
                <c:pt idx="3">
                  <c:v>17072</c:v>
                </c:pt>
                <c:pt idx="4">
                  <c:v>16738</c:v>
                </c:pt>
                <c:pt idx="5">
                  <c:v>17173</c:v>
                </c:pt>
                <c:pt idx="6">
                  <c:v>16404</c:v>
                </c:pt>
                <c:pt idx="7">
                  <c:v>20541</c:v>
                </c:pt>
                <c:pt idx="8">
                  <c:v>17100</c:v>
                </c:pt>
                <c:pt idx="9">
                  <c:v>17069</c:v>
                </c:pt>
                <c:pt idx="10">
                  <c:v>17932</c:v>
                </c:pt>
                <c:pt idx="11">
                  <c:v>17962</c:v>
                </c:pt>
              </c:numCache>
            </c:numRef>
          </c:val>
        </c:ser>
        <c:ser>
          <c:idx val="1"/>
          <c:order val="1"/>
          <c:tx>
            <c:strRef>
              <c:f>'[1]2005年まとめ '!$H$115</c:f>
              <c:strCache>
                <c:ptCount val="1"/>
                <c:pt idx="0">
                  <c:v>２００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H$117:$H$128</c:f>
              <c:numCache>
                <c:formatCode>General</c:formatCode>
                <c:ptCount val="12"/>
                <c:pt idx="0">
                  <c:v>19990</c:v>
                </c:pt>
                <c:pt idx="1">
                  <c:v>18987</c:v>
                </c:pt>
                <c:pt idx="2">
                  <c:v>17788</c:v>
                </c:pt>
                <c:pt idx="3">
                  <c:v>18241</c:v>
                </c:pt>
                <c:pt idx="4">
                  <c:v>17668</c:v>
                </c:pt>
                <c:pt idx="5">
                  <c:v>15426</c:v>
                </c:pt>
                <c:pt idx="6">
                  <c:v>15960</c:v>
                </c:pt>
                <c:pt idx="7">
                  <c:v>15618</c:v>
                </c:pt>
                <c:pt idx="8">
                  <c:v>16938</c:v>
                </c:pt>
                <c:pt idx="9">
                  <c:v>18420</c:v>
                </c:pt>
                <c:pt idx="10">
                  <c:v>17959</c:v>
                </c:pt>
                <c:pt idx="11">
                  <c:v>19310</c:v>
                </c:pt>
              </c:numCache>
            </c:numRef>
          </c:val>
        </c:ser>
        <c:gapWidth val="150"/>
        <c:overlap val="0"/>
        <c:axId val="82681024"/>
        <c:axId val="83007857"/>
      </c:barChart>
      <c:lineChart>
        <c:grouping val="standard"/>
        <c:varyColors val="0"/>
        <c:ser>
          <c:idx val="2"/>
          <c:order val="2"/>
          <c:tx>
            <c:strRef>
              <c:f>'[1]2005年まとめ '!$H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H$156:$H$167</c:f>
              <c:numCache>
                <c:formatCode>General</c:formatCode>
                <c:ptCount val="12"/>
                <c:pt idx="0">
                  <c:v>34.8943923341656</c:v>
                </c:pt>
                <c:pt idx="1">
                  <c:v>19.9355694523403</c:v>
                </c:pt>
                <c:pt idx="2">
                  <c:v>-6.43803913317905</c:v>
                </c:pt>
                <c:pt idx="3">
                  <c:v>6.84746954076852</c:v>
                </c:pt>
                <c:pt idx="4">
                  <c:v>5.5562193810491</c:v>
                </c:pt>
                <c:pt idx="5">
                  <c:v>-10.1729459034531</c:v>
                </c:pt>
                <c:pt idx="6">
                  <c:v>-2.70665691294806</c:v>
                </c:pt>
                <c:pt idx="7">
                  <c:v>-23.9667007448518</c:v>
                </c:pt>
                <c:pt idx="8">
                  <c:v>-0.94736842105263</c:v>
                </c:pt>
                <c:pt idx="9">
                  <c:v>7.91493350518483</c:v>
                </c:pt>
                <c:pt idx="10">
                  <c:v>0.150568815525304</c:v>
                </c:pt>
                <c:pt idx="11">
                  <c:v>7.5047322124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8968"/>
        <c:axId val="29560961"/>
      </c:lineChart>
      <c:catAx>
        <c:axId val="82681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7857"/>
        <c:crossesAt val="0"/>
        <c:auto val="1"/>
        <c:lblAlgn val="ctr"/>
        <c:lblOffset val="100"/>
        <c:noMultiLvlLbl val="0"/>
      </c:catAx>
      <c:valAx>
        <c:axId val="8300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1024"/>
        <c:crossesAt val="1"/>
        <c:crossBetween val="midCat"/>
      </c:valAx>
      <c:catAx>
        <c:axId val="255889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0961"/>
        <c:auto val="1"/>
        <c:lblAlgn val="ctr"/>
        <c:lblOffset val="100"/>
        <c:noMultiLvlLbl val="0"/>
      </c:catAx>
      <c:valAx>
        <c:axId val="29560961"/>
        <c:scaling>
          <c:orientation val="minMax"/>
          <c:max val="40"/>
          <c:min val="-4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896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857692083649"/>
          <c:y val="0.795184625350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出荷合計数量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9012273181044"/>
          <c:y val="0.139859306068916"/>
          <c:w val="0.820306535909331"/>
          <c:h val="0.753904852748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I$115</c:f>
              <c:strCache>
                <c:ptCount val="1"/>
                <c:pt idx="0">
                  <c:v>２００４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I$117:$I$128</c:f>
              <c:numCache>
                <c:formatCode>General</c:formatCode>
                <c:ptCount val="12"/>
                <c:pt idx="0">
                  <c:v>23313</c:v>
                </c:pt>
                <c:pt idx="1">
                  <c:v>25189</c:v>
                </c:pt>
                <c:pt idx="2">
                  <c:v>29457</c:v>
                </c:pt>
                <c:pt idx="3">
                  <c:v>27506</c:v>
                </c:pt>
                <c:pt idx="4">
                  <c:v>25462</c:v>
                </c:pt>
                <c:pt idx="5">
                  <c:v>27096</c:v>
                </c:pt>
                <c:pt idx="6">
                  <c:v>26245</c:v>
                </c:pt>
                <c:pt idx="7">
                  <c:v>30181</c:v>
                </c:pt>
                <c:pt idx="8">
                  <c:v>27810</c:v>
                </c:pt>
                <c:pt idx="9">
                  <c:v>27591</c:v>
                </c:pt>
                <c:pt idx="10">
                  <c:v>29305</c:v>
                </c:pt>
                <c:pt idx="11">
                  <c:v>27946</c:v>
                </c:pt>
              </c:numCache>
            </c:numRef>
          </c:val>
        </c:ser>
        <c:ser>
          <c:idx val="1"/>
          <c:order val="1"/>
          <c:tx>
            <c:strRef>
              <c:f>'[1]2005年まとめ '!$J$115</c:f>
              <c:strCache>
                <c:ptCount val="1"/>
                <c:pt idx="0">
                  <c:v>２００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J$117:$J$128,'[1]2005年まとめ '!$J$167</c:f>
              <c:numCache>
                <c:formatCode>General</c:formatCode>
                <c:ptCount val="13"/>
                <c:pt idx="0">
                  <c:v>28463</c:v>
                </c:pt>
                <c:pt idx="1">
                  <c:v>27914</c:v>
                </c:pt>
                <c:pt idx="2">
                  <c:v>28376</c:v>
                </c:pt>
                <c:pt idx="3">
                  <c:v>29062</c:v>
                </c:pt>
                <c:pt idx="4">
                  <c:v>27906</c:v>
                </c:pt>
                <c:pt idx="5">
                  <c:v>26407</c:v>
                </c:pt>
                <c:pt idx="6">
                  <c:v>27047</c:v>
                </c:pt>
                <c:pt idx="7">
                  <c:v>25329</c:v>
                </c:pt>
                <c:pt idx="8">
                  <c:v>27579</c:v>
                </c:pt>
                <c:pt idx="9">
                  <c:v>28159</c:v>
                </c:pt>
                <c:pt idx="10">
                  <c:v>29354</c:v>
                </c:pt>
                <c:pt idx="11">
                  <c:v>30280</c:v>
                </c:pt>
                <c:pt idx="12">
                  <c:v>8.35182136978459</c:v>
                </c:pt>
              </c:numCache>
            </c:numRef>
          </c:val>
        </c:ser>
        <c:gapWidth val="150"/>
        <c:overlap val="0"/>
        <c:axId val="22518109"/>
        <c:axId val="78362549"/>
      </c:barChart>
      <c:lineChart>
        <c:grouping val="standard"/>
        <c:varyColors val="0"/>
        <c:ser>
          <c:idx val="2"/>
          <c:order val="2"/>
          <c:tx>
            <c:strRef>
              <c:f>'[1]2005年まとめ '!$J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J$156:$J$167</c:f>
              <c:numCache>
                <c:formatCode>General</c:formatCode>
                <c:ptCount val="12"/>
                <c:pt idx="0">
                  <c:v>22.0906790202891</c:v>
                </c:pt>
                <c:pt idx="1">
                  <c:v>10.8182142998928</c:v>
                </c:pt>
                <c:pt idx="2">
                  <c:v>-3.66975591540211</c:v>
                </c:pt>
                <c:pt idx="3">
                  <c:v>5.65694757507454</c:v>
                </c:pt>
                <c:pt idx="4">
                  <c:v>9.59861754771816</c:v>
                </c:pt>
                <c:pt idx="5">
                  <c:v>-2.54281074697373</c:v>
                </c:pt>
                <c:pt idx="6">
                  <c:v>3.05582015622024</c:v>
                </c:pt>
                <c:pt idx="7">
                  <c:v>-16.0763394188397</c:v>
                </c:pt>
                <c:pt idx="8">
                  <c:v>-0.83063646170443</c:v>
                </c:pt>
                <c:pt idx="9">
                  <c:v>2.05864231089848</c:v>
                </c:pt>
                <c:pt idx="10">
                  <c:v>0.167206961269414</c:v>
                </c:pt>
                <c:pt idx="11">
                  <c:v>8.35182136978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18993"/>
        <c:axId val="13599904"/>
      </c:lineChart>
      <c:catAx>
        <c:axId val="22518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2549"/>
        <c:crossesAt val="0"/>
        <c:auto val="1"/>
        <c:lblAlgn val="ctr"/>
        <c:lblOffset val="100"/>
        <c:noMultiLvlLbl val="0"/>
      </c:catAx>
      <c:valAx>
        <c:axId val="78362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8109"/>
        <c:crossesAt val="1"/>
        <c:crossBetween val="midCat"/>
      </c:valAx>
      <c:catAx>
        <c:axId val="345189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9904"/>
        <c:auto val="1"/>
        <c:lblAlgn val="ctr"/>
        <c:lblOffset val="100"/>
        <c:noMultiLvlLbl val="0"/>
      </c:catAx>
      <c:valAx>
        <c:axId val="13599904"/>
        <c:scaling>
          <c:orientation val="minMax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89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635034353162"/>
          <c:y val="0.78705138905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吸水性樹脂年次別出荷量実績推移</a:t>
            </a:r>
          </a:p>
        </c:rich>
      </c:tx>
      <c:layout>
        <c:manualLayout>
          <c:xMode val="edge"/>
          <c:yMode val="edge"/>
          <c:x val="0.256514488221805"/>
          <c:y val="0.04121299379105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9078590785908"/>
          <c:y val="0.132097543417619"/>
          <c:w val="0.906868876381072"/>
          <c:h val="0.726356519391703"/>
        </c:manualLayout>
      </c:layout>
      <c:lineChart>
        <c:grouping val="standard"/>
        <c:varyColors val="0"/>
        <c:ser>
          <c:idx val="0"/>
          <c:order val="0"/>
          <c:tx>
            <c:strRef>
              <c:f>"国内向け出荷"</c:f>
              <c:strCache>
                <c:ptCount val="1"/>
                <c:pt idx="0">
                  <c:v>国内向け出荷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4:$H$14,データ!$B$22:$H$22</c:f>
              <c:multiLvlStrCache>
                <c:ptCount val="2"/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  <c:lvl>
                  <c:pt idx="0">
                    <c:v>1994年</c:v>
                  </c:pt>
                  <c:pt idx="1">
                    <c:v>2001年</c:v>
                  </c:pt>
                </c:lvl>
                <c:lvl>
                  <c:pt idx="0">
                    <c:v>1993年</c:v>
                  </c:pt>
                  <c:pt idx="1">
                    <c:v>2000年</c:v>
                  </c:pt>
                </c:lvl>
                <c:lvl>
                  <c:pt idx="0">
                    <c:v>1992年</c:v>
                  </c:pt>
                  <c:pt idx="1">
                    <c:v>1999年</c:v>
                  </c:pt>
                </c:lvl>
              </c:multiLvlStrCache>
            </c:multiLvlStrRef>
          </c:cat>
          <c:val>
            <c:numRef>
              <c:f>データ!$B$15:$H$15,データ!$B$23:$H$23</c:f>
              <c:numCache>
                <c:formatCode>General</c:formatCode>
                <c:ptCount val="14"/>
                <c:pt idx="0">
                  <c:v>46110</c:v>
                </c:pt>
                <c:pt idx="1">
                  <c:v>57410</c:v>
                </c:pt>
                <c:pt idx="2">
                  <c:v>58044</c:v>
                </c:pt>
                <c:pt idx="3">
                  <c:v>59173</c:v>
                </c:pt>
                <c:pt idx="4">
                  <c:v>60294</c:v>
                </c:pt>
                <c:pt idx="5">
                  <c:v>69315</c:v>
                </c:pt>
                <c:pt idx="6">
                  <c:v>77078</c:v>
                </c:pt>
                <c:pt idx="7">
                  <c:v>88257</c:v>
                </c:pt>
                <c:pt idx="8">
                  <c:v>94128</c:v>
                </c:pt>
                <c:pt idx="9">
                  <c:v>93706</c:v>
                </c:pt>
                <c:pt idx="10">
                  <c:v>102341</c:v>
                </c:pt>
                <c:pt idx="11">
                  <c:v>111313</c:v>
                </c:pt>
                <c:pt idx="12">
                  <c:v>119448</c:v>
                </c:pt>
                <c:pt idx="13">
                  <c:v>123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輸出用出荷"</c:f>
              <c:strCache>
                <c:ptCount val="1"/>
                <c:pt idx="0">
                  <c:v>輸出用出荷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4:$H$14,データ!$B$22:$H$22</c:f>
              <c:multiLvlStrCache>
                <c:ptCount val="2"/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  <c:lvl>
                  <c:pt idx="0">
                    <c:v>1994年</c:v>
                  </c:pt>
                  <c:pt idx="1">
                    <c:v>2001年</c:v>
                  </c:pt>
                </c:lvl>
                <c:lvl>
                  <c:pt idx="0">
                    <c:v>1993年</c:v>
                  </c:pt>
                  <c:pt idx="1">
                    <c:v>2000年</c:v>
                  </c:pt>
                </c:lvl>
                <c:lvl>
                  <c:pt idx="0">
                    <c:v>1992年</c:v>
                  </c:pt>
                  <c:pt idx="1">
                    <c:v>1999年</c:v>
                  </c:pt>
                </c:lvl>
              </c:multiLvlStrCache>
            </c:multiLvlStrRef>
          </c:cat>
          <c:val>
            <c:numRef>
              <c:f>データ!$B$17:$H$17,データ!$B$25:$H$25</c:f>
              <c:numCache>
                <c:formatCode>General</c:formatCode>
                <c:ptCount val="14"/>
                <c:pt idx="0">
                  <c:v>52292</c:v>
                </c:pt>
                <c:pt idx="1">
                  <c:v>62827</c:v>
                </c:pt>
                <c:pt idx="2">
                  <c:v>73235</c:v>
                </c:pt>
                <c:pt idx="3">
                  <c:v>81936</c:v>
                </c:pt>
                <c:pt idx="4">
                  <c:v>95725</c:v>
                </c:pt>
                <c:pt idx="5">
                  <c:v>110849</c:v>
                </c:pt>
                <c:pt idx="6">
                  <c:v>125061</c:v>
                </c:pt>
                <c:pt idx="7">
                  <c:v>132950</c:v>
                </c:pt>
                <c:pt idx="8">
                  <c:v>132844</c:v>
                </c:pt>
                <c:pt idx="9">
                  <c:v>157185</c:v>
                </c:pt>
                <c:pt idx="10">
                  <c:v>178960</c:v>
                </c:pt>
                <c:pt idx="11">
                  <c:v>191115</c:v>
                </c:pt>
                <c:pt idx="12">
                  <c:v>207653</c:v>
                </c:pt>
                <c:pt idx="13">
                  <c:v>212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出荷計"</c:f>
              <c:strCache>
                <c:ptCount val="1"/>
                <c:pt idx="0">
                  <c:v>出荷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4:$H$14,データ!$B$22:$H$22</c:f>
              <c:multiLvlStrCache>
                <c:ptCount val="2"/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  <c:lvl>
                  <c:pt idx="0">
                    <c:v>1994年</c:v>
                  </c:pt>
                  <c:pt idx="1">
                    <c:v>2001年</c:v>
                  </c:pt>
                </c:lvl>
                <c:lvl>
                  <c:pt idx="0">
                    <c:v>1993年</c:v>
                  </c:pt>
                  <c:pt idx="1">
                    <c:v>2000年</c:v>
                  </c:pt>
                </c:lvl>
                <c:lvl>
                  <c:pt idx="0">
                    <c:v>1992年</c:v>
                  </c:pt>
                  <c:pt idx="1">
                    <c:v>1999年</c:v>
                  </c:pt>
                </c:lvl>
              </c:multiLvlStrCache>
            </c:multiLvlStrRef>
          </c:cat>
          <c:val>
            <c:numRef>
              <c:f>データ!$B$19:$H$19,データ!$B$27:$H$27</c:f>
              <c:numCache>
                <c:formatCode>General</c:formatCode>
                <c:ptCount val="14"/>
                <c:pt idx="0">
                  <c:v>98402</c:v>
                </c:pt>
                <c:pt idx="1">
                  <c:v>120237</c:v>
                </c:pt>
                <c:pt idx="2">
                  <c:v>131279</c:v>
                </c:pt>
                <c:pt idx="3">
                  <c:v>141109</c:v>
                </c:pt>
                <c:pt idx="4">
                  <c:v>156019</c:v>
                </c:pt>
                <c:pt idx="5">
                  <c:v>180164</c:v>
                </c:pt>
                <c:pt idx="6">
                  <c:v>202139</c:v>
                </c:pt>
                <c:pt idx="7">
                  <c:v>220556</c:v>
                </c:pt>
                <c:pt idx="8">
                  <c:v>226972</c:v>
                </c:pt>
                <c:pt idx="9">
                  <c:v>250891</c:v>
                </c:pt>
                <c:pt idx="10">
                  <c:v>281301</c:v>
                </c:pt>
                <c:pt idx="11">
                  <c:v>302428</c:v>
                </c:pt>
                <c:pt idx="12">
                  <c:v>327101</c:v>
                </c:pt>
                <c:pt idx="13">
                  <c:v>335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2571"/>
        <c:axId val="38813456"/>
      </c:lineChart>
      <c:catAx>
        <c:axId val="16852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3456"/>
        <c:crossesAt val="0"/>
        <c:auto val="1"/>
        <c:lblAlgn val="ctr"/>
        <c:lblOffset val="100"/>
        <c:noMultiLvlLbl val="0"/>
      </c:catAx>
      <c:valAx>
        <c:axId val="3881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layout>
            <c:manualLayout>
              <c:xMode val="edge"/>
              <c:yMode val="edge"/>
              <c:x val="0.013081092349385"/>
              <c:y val="0.345541257986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25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822388993121"/>
          <c:y val="0.844956357419239"/>
          <c:w val="0.163643944131749"/>
          <c:h val="0.136506793845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42560</xdr:rowOff>
    </xdr:from>
    <xdr:to>
      <xdr:col>8</xdr:col>
      <xdr:colOff>279360</xdr:colOff>
      <xdr:row>20</xdr:row>
      <xdr:rowOff>38160</xdr:rowOff>
    </xdr:to>
    <xdr:graphicFrame>
      <xdr:nvGraphicFramePr>
        <xdr:cNvPr id="0" name="Chart 5"/>
        <xdr:cNvGraphicFramePr/>
      </xdr:nvGraphicFramePr>
      <xdr:xfrm>
        <a:off x="79920" y="142560"/>
        <a:ext cx="5940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7</xdr:row>
      <xdr:rowOff>9360</xdr:rowOff>
    </xdr:from>
    <xdr:to>
      <xdr:col>8</xdr:col>
      <xdr:colOff>180000</xdr:colOff>
      <xdr:row>44</xdr:row>
      <xdr:rowOff>133200</xdr:rowOff>
    </xdr:to>
    <xdr:graphicFrame>
      <xdr:nvGraphicFramePr>
        <xdr:cNvPr id="1" name="Chart 6"/>
        <xdr:cNvGraphicFramePr/>
      </xdr:nvGraphicFramePr>
      <xdr:xfrm>
        <a:off x="129600" y="4638600"/>
        <a:ext cx="57909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133200</xdr:rowOff>
    </xdr:from>
    <xdr:to>
      <xdr:col>17</xdr:col>
      <xdr:colOff>30960</xdr:colOff>
      <xdr:row>20</xdr:row>
      <xdr:rowOff>38160</xdr:rowOff>
    </xdr:to>
    <xdr:graphicFrame>
      <xdr:nvGraphicFramePr>
        <xdr:cNvPr id="3" name="Chart 7"/>
        <xdr:cNvGraphicFramePr/>
      </xdr:nvGraphicFramePr>
      <xdr:xfrm>
        <a:off x="6049440" y="133200"/>
        <a:ext cx="6179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8320</xdr:colOff>
      <xdr:row>27</xdr:row>
      <xdr:rowOff>28800</xdr:rowOff>
    </xdr:from>
    <xdr:to>
      <xdr:col>17</xdr:col>
      <xdr:colOff>72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6068880" y="4658040"/>
        <a:ext cx="61300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9640</xdr:colOff>
      <xdr:row>47</xdr:row>
      <xdr:rowOff>0</xdr:rowOff>
    </xdr:from>
    <xdr:to>
      <xdr:col>9</xdr:col>
      <xdr:colOff>538920</xdr:colOff>
      <xdr:row>70</xdr:row>
      <xdr:rowOff>56880</xdr:rowOff>
    </xdr:to>
    <xdr:graphicFrame>
      <xdr:nvGraphicFramePr>
        <xdr:cNvPr id="5" name="Chart 10"/>
        <xdr:cNvGraphicFramePr/>
      </xdr:nvGraphicFramePr>
      <xdr:xfrm>
        <a:off x="89640" y="8058240"/>
        <a:ext cx="69073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013675638715</cdr:x>
      <cdr:y>0.4427200568653</cdr:y>
    </cdr:from>
    <cdr:to>
      <cdr:x>0.952259588487599</cdr:x>
      <cdr:y>0.497452908423173</cdr:y>
    </cdr:to>
    <cdr:sp>
      <cdr:nvSpPr>
        <cdr:cNvPr id="2" name="Text 1"/>
        <cdr:cNvSpPr/>
      </cdr:nvSpPr>
      <cdr:spPr>
        <a:xfrm>
          <a:off x="5443920" y="1345320"/>
          <a:ext cx="709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P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5年まとめ "/>
      <sheetName val="月次（01.1～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9" min="2" style="1" width="10.99"/>
    <col collapsed="false" customWidth="true" hidden="false" outlineLevel="0" max="10" min="10" style="1" width="10.49"/>
    <col collapsed="false" customWidth="false" hidden="false" outlineLevel="0" max="13" min="11" style="1" width="8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2"/>
      <c r="H1" s="3" t="n">
        <v>38765</v>
      </c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0</v>
      </c>
      <c r="I2" s="5"/>
      <c r="K2" s="6"/>
      <c r="L2" s="7"/>
      <c r="M2" s="7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5"/>
      <c r="K3" s="6"/>
      <c r="L3" s="7"/>
      <c r="M3" s="7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8"/>
      <c r="I4" s="8"/>
      <c r="K4" s="6"/>
      <c r="L4" s="7"/>
      <c r="M4" s="7"/>
    </row>
    <row r="5" customFormat="false" ht="24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7"/>
      <c r="M5" s="7"/>
    </row>
    <row r="6" customFormat="false" ht="3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8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7"/>
      <c r="K7" s="7"/>
      <c r="L7" s="7"/>
      <c r="M7" s="13"/>
    </row>
    <row r="8" customFormat="false" ht="14.25" hidden="false" customHeight="false" outlineLevel="0" collapsed="false">
      <c r="A8" s="14"/>
      <c r="B8" s="4"/>
      <c r="C8" s="4"/>
      <c r="D8" s="4"/>
      <c r="E8" s="4"/>
      <c r="F8" s="4"/>
      <c r="G8" s="4"/>
      <c r="H8" s="4"/>
      <c r="I8" s="7"/>
      <c r="J8" s="7"/>
      <c r="K8" s="7"/>
      <c r="L8" s="7"/>
      <c r="M8" s="13"/>
    </row>
    <row r="9" customFormat="false" ht="17.25" hidden="false" customHeight="false" outlineLevel="0" collapsed="false">
      <c r="A9" s="15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7"/>
      <c r="L9" s="7"/>
      <c r="M9" s="13"/>
    </row>
    <row r="10" customFormat="false" ht="17.25" hidden="false" customHeight="false" outlineLevel="0" collapsed="false">
      <c r="A10" s="17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7"/>
      <c r="L10" s="7"/>
      <c r="M10" s="13"/>
    </row>
    <row r="11" customFormat="false" ht="17.25" hidden="false" customHeight="false" outlineLevel="0" collapsed="false">
      <c r="A11" s="18" t="s">
        <v>6</v>
      </c>
      <c r="B11" s="19"/>
      <c r="C11" s="20"/>
      <c r="D11" s="19"/>
      <c r="E11" s="19"/>
      <c r="F11" s="19"/>
      <c r="G11" s="19"/>
      <c r="H11" s="19"/>
      <c r="I11" s="21"/>
      <c r="J11" s="21"/>
      <c r="K11" s="7"/>
      <c r="L11" s="7"/>
      <c r="M11" s="13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7"/>
      <c r="J12" s="7"/>
      <c r="K12" s="7"/>
      <c r="L12" s="7"/>
      <c r="M12" s="13"/>
    </row>
    <row r="13" customFormat="false" ht="24" hidden="false" customHeight="true" outlineLevel="0" collapsed="false">
      <c r="A13" s="22" t="s">
        <v>7</v>
      </c>
      <c r="B13" s="4"/>
      <c r="C13" s="4"/>
      <c r="D13" s="4"/>
      <c r="E13" s="4"/>
      <c r="F13" s="4"/>
      <c r="G13" s="18" t="s">
        <v>8</v>
      </c>
      <c r="H13" s="4"/>
      <c r="I13" s="7"/>
      <c r="L13" s="7"/>
      <c r="M13" s="13"/>
    </row>
    <row r="14" customFormat="false" ht="25.5" hidden="false" customHeight="true" outlineLevel="0" collapsed="false">
      <c r="A14" s="23"/>
      <c r="B14" s="24" t="s">
        <v>9</v>
      </c>
      <c r="C14" s="25" t="s">
        <v>10</v>
      </c>
      <c r="D14" s="25" t="s">
        <v>11</v>
      </c>
      <c r="E14" s="25" t="s">
        <v>12</v>
      </c>
      <c r="F14" s="25" t="s">
        <v>13</v>
      </c>
      <c r="G14" s="26" t="s">
        <v>14</v>
      </c>
      <c r="H14" s="27" t="s">
        <v>15</v>
      </c>
    </row>
    <row r="15" customFormat="false" ht="25.5" hidden="false" customHeight="true" outlineLevel="0" collapsed="false">
      <c r="A15" s="28" t="s">
        <v>16</v>
      </c>
      <c r="B15" s="29" t="n">
        <v>46110</v>
      </c>
      <c r="C15" s="30" t="n">
        <v>57410</v>
      </c>
      <c r="D15" s="30" t="n">
        <v>58044</v>
      </c>
      <c r="E15" s="30" t="n">
        <v>59173</v>
      </c>
      <c r="F15" s="30" t="n">
        <v>60294</v>
      </c>
      <c r="G15" s="31" t="n">
        <v>69315</v>
      </c>
      <c r="H15" s="32" t="n">
        <v>77078</v>
      </c>
    </row>
    <row r="16" customFormat="false" ht="25.5" hidden="false" customHeight="true" outlineLevel="0" collapsed="false">
      <c r="A16" s="33" t="s">
        <v>17</v>
      </c>
      <c r="B16" s="34" t="n">
        <v>126.1</v>
      </c>
      <c r="C16" s="35" t="n">
        <v>124.5</v>
      </c>
      <c r="D16" s="35" t="n">
        <v>101.1</v>
      </c>
      <c r="E16" s="35" t="n">
        <v>101.9</v>
      </c>
      <c r="F16" s="35" t="n">
        <v>101.9</v>
      </c>
      <c r="G16" s="36" t="n">
        <v>115</v>
      </c>
      <c r="H16" s="37" t="n">
        <v>111.2</v>
      </c>
    </row>
    <row r="17" customFormat="false" ht="25.5" hidden="false" customHeight="true" outlineLevel="0" collapsed="false">
      <c r="A17" s="38" t="s">
        <v>18</v>
      </c>
      <c r="B17" s="39" t="n">
        <v>52292</v>
      </c>
      <c r="C17" s="40" t="n">
        <v>62827</v>
      </c>
      <c r="D17" s="40" t="n">
        <v>73235</v>
      </c>
      <c r="E17" s="40" t="n">
        <v>81936</v>
      </c>
      <c r="F17" s="40" t="n">
        <v>95725</v>
      </c>
      <c r="G17" s="41" t="n">
        <v>110849</v>
      </c>
      <c r="H17" s="42" t="n">
        <v>125061</v>
      </c>
    </row>
    <row r="18" customFormat="false" ht="25.5" hidden="false" customHeight="true" outlineLevel="0" collapsed="false">
      <c r="A18" s="33" t="s">
        <v>17</v>
      </c>
      <c r="B18" s="34" t="n">
        <v>95.8</v>
      </c>
      <c r="C18" s="35" t="n">
        <v>120.1</v>
      </c>
      <c r="D18" s="35" t="n">
        <v>116.6</v>
      </c>
      <c r="E18" s="35" t="n">
        <v>111.9</v>
      </c>
      <c r="F18" s="35" t="n">
        <v>116.8</v>
      </c>
      <c r="G18" s="36" t="n">
        <v>115.8</v>
      </c>
      <c r="H18" s="37" t="n">
        <v>112.8</v>
      </c>
    </row>
    <row r="19" customFormat="false" ht="25.5" hidden="false" customHeight="true" outlineLevel="0" collapsed="false">
      <c r="A19" s="43" t="s">
        <v>19</v>
      </c>
      <c r="B19" s="39" t="n">
        <v>98402</v>
      </c>
      <c r="C19" s="40" t="n">
        <v>120237</v>
      </c>
      <c r="D19" s="40" t="n">
        <v>131279</v>
      </c>
      <c r="E19" s="40" t="n">
        <v>141109</v>
      </c>
      <c r="F19" s="40" t="n">
        <v>156019</v>
      </c>
      <c r="G19" s="41" t="n">
        <v>180164</v>
      </c>
      <c r="H19" s="42" t="n">
        <v>202139</v>
      </c>
    </row>
    <row r="20" customFormat="false" ht="25.5" hidden="false" customHeight="true" outlineLevel="0" collapsed="false">
      <c r="A20" s="44" t="s">
        <v>17</v>
      </c>
      <c r="B20" s="45" t="n">
        <v>108</v>
      </c>
      <c r="C20" s="46" t="n">
        <v>122.2</v>
      </c>
      <c r="D20" s="46" t="n">
        <v>109.2</v>
      </c>
      <c r="E20" s="46" t="n">
        <v>107.5</v>
      </c>
      <c r="F20" s="46" t="n">
        <v>110.6</v>
      </c>
      <c r="G20" s="47" t="n">
        <v>115.5</v>
      </c>
      <c r="H20" s="48" t="n">
        <v>112.2</v>
      </c>
    </row>
    <row r="21" customFormat="false" ht="15" hidden="false" customHeight="true" outlineLevel="0" collapsed="false">
      <c r="A21" s="49"/>
      <c r="B21" s="50"/>
      <c r="C21" s="51"/>
      <c r="D21" s="51"/>
      <c r="E21" s="51"/>
      <c r="F21" s="51"/>
      <c r="G21" s="51"/>
      <c r="H21" s="51"/>
      <c r="I21" s="51"/>
      <c r="J21" s="51"/>
      <c r="K21" s="7"/>
      <c r="L21" s="7"/>
      <c r="M21" s="13"/>
    </row>
    <row r="22" customFormat="false" ht="25.5" hidden="false" customHeight="true" outlineLevel="0" collapsed="false">
      <c r="A22" s="23"/>
      <c r="B22" s="52" t="s">
        <v>20</v>
      </c>
      <c r="C22" s="53" t="s">
        <v>21</v>
      </c>
      <c r="D22" s="52" t="s">
        <v>22</v>
      </c>
      <c r="E22" s="54" t="s">
        <v>23</v>
      </c>
      <c r="F22" s="55" t="s">
        <v>24</v>
      </c>
      <c r="G22" s="55" t="s">
        <v>25</v>
      </c>
      <c r="H22" s="56" t="s">
        <v>26</v>
      </c>
      <c r="I22" s="51"/>
      <c r="J22" s="7"/>
      <c r="K22" s="7"/>
      <c r="L22" s="13"/>
    </row>
    <row r="23" customFormat="false" ht="25.5" hidden="false" customHeight="true" outlineLevel="0" collapsed="false">
      <c r="A23" s="28" t="s">
        <v>16</v>
      </c>
      <c r="B23" s="57" t="n">
        <v>88257</v>
      </c>
      <c r="C23" s="58" t="n">
        <v>94128</v>
      </c>
      <c r="D23" s="57" t="n">
        <v>93706</v>
      </c>
      <c r="E23" s="30" t="n">
        <v>102341</v>
      </c>
      <c r="F23" s="31" t="n">
        <v>111313</v>
      </c>
      <c r="G23" s="57" t="n">
        <v>119448</v>
      </c>
      <c r="H23" s="32" t="n">
        <v>123571</v>
      </c>
      <c r="I23" s="51"/>
      <c r="J23" s="7"/>
      <c r="K23" s="7"/>
      <c r="L23" s="13"/>
    </row>
    <row r="24" customFormat="false" ht="25.5" hidden="false" customHeight="true" outlineLevel="0" collapsed="false">
      <c r="A24" s="33" t="s">
        <v>17</v>
      </c>
      <c r="B24" s="36" t="n">
        <v>114.5</v>
      </c>
      <c r="C24" s="36" t="n">
        <v>106.7</v>
      </c>
      <c r="D24" s="36" t="n">
        <v>99.6</v>
      </c>
      <c r="E24" s="35" t="n">
        <v>109.2</v>
      </c>
      <c r="F24" s="36" t="n">
        <v>108.8</v>
      </c>
      <c r="G24" s="36" t="n">
        <v>107.3</v>
      </c>
      <c r="H24" s="59" t="n">
        <f aca="false">H23/G23*100</f>
        <v>103.451711204876</v>
      </c>
      <c r="I24" s="51"/>
      <c r="J24" s="7"/>
      <c r="K24" s="7"/>
      <c r="L24" s="13"/>
    </row>
    <row r="25" customFormat="false" ht="25.5" hidden="false" customHeight="true" outlineLevel="0" collapsed="false">
      <c r="A25" s="38" t="s">
        <v>18</v>
      </c>
      <c r="B25" s="41" t="n">
        <v>132950</v>
      </c>
      <c r="C25" s="60" t="n">
        <v>132844</v>
      </c>
      <c r="D25" s="41" t="n">
        <v>157185</v>
      </c>
      <c r="E25" s="40" t="n">
        <v>178960</v>
      </c>
      <c r="F25" s="41" t="n">
        <v>191115</v>
      </c>
      <c r="G25" s="61" t="n">
        <v>207653</v>
      </c>
      <c r="H25" s="62" t="n">
        <v>212305</v>
      </c>
      <c r="I25" s="51"/>
      <c r="J25" s="7"/>
      <c r="K25" s="7"/>
      <c r="L25" s="13"/>
    </row>
    <row r="26" customFormat="false" ht="25.5" hidden="false" customHeight="true" outlineLevel="0" collapsed="false">
      <c r="A26" s="33" t="s">
        <v>17</v>
      </c>
      <c r="B26" s="36" t="n">
        <v>106.3</v>
      </c>
      <c r="C26" s="36" t="n">
        <v>99.9</v>
      </c>
      <c r="D26" s="36" t="n">
        <v>118.3</v>
      </c>
      <c r="E26" s="35" t="n">
        <v>113.9</v>
      </c>
      <c r="F26" s="36" t="n">
        <v>106.8</v>
      </c>
      <c r="G26" s="36" t="n">
        <v>108.7</v>
      </c>
      <c r="H26" s="59" t="n">
        <f aca="false">H25/G25*100</f>
        <v>102.240275844799</v>
      </c>
      <c r="I26" s="51"/>
      <c r="J26" s="7"/>
      <c r="K26" s="7"/>
      <c r="L26" s="13"/>
    </row>
    <row r="27" customFormat="false" ht="25.5" hidden="false" customHeight="true" outlineLevel="0" collapsed="false">
      <c r="A27" s="43" t="s">
        <v>19</v>
      </c>
      <c r="B27" s="41" t="n">
        <v>220556</v>
      </c>
      <c r="C27" s="60" t="n">
        <v>226972</v>
      </c>
      <c r="D27" s="41" t="n">
        <v>250891</v>
      </c>
      <c r="E27" s="40" t="n">
        <v>281301</v>
      </c>
      <c r="F27" s="41" t="n">
        <v>302428</v>
      </c>
      <c r="G27" s="41" t="n">
        <v>327101</v>
      </c>
      <c r="H27" s="42" t="n">
        <v>335876</v>
      </c>
      <c r="I27" s="51"/>
      <c r="J27" s="7"/>
      <c r="K27" s="7"/>
      <c r="L27" s="13"/>
    </row>
    <row r="28" customFormat="false" ht="25.5" hidden="false" customHeight="true" outlineLevel="0" collapsed="false">
      <c r="A28" s="44" t="s">
        <v>17</v>
      </c>
      <c r="B28" s="47" t="n">
        <v>109.1</v>
      </c>
      <c r="C28" s="47" t="n">
        <v>102.9</v>
      </c>
      <c r="D28" s="47" t="n">
        <v>110.5</v>
      </c>
      <c r="E28" s="46" t="n">
        <v>112.1</v>
      </c>
      <c r="F28" s="47" t="n">
        <v>107.5</v>
      </c>
      <c r="G28" s="47" t="n">
        <v>108.2</v>
      </c>
      <c r="H28" s="63" t="n">
        <f aca="false">H27/G27*100</f>
        <v>102.682657650084</v>
      </c>
      <c r="I28" s="51"/>
      <c r="J28" s="7"/>
      <c r="K28" s="7"/>
      <c r="L28" s="13"/>
    </row>
    <row r="29" customFormat="false" ht="15" hidden="false" customHeight="true" outlineLevel="0" collapsed="false">
      <c r="A29" s="50"/>
      <c r="B29" s="50"/>
      <c r="C29" s="51"/>
      <c r="D29" s="51"/>
      <c r="E29" s="51"/>
      <c r="F29" s="51"/>
      <c r="G29" s="51"/>
      <c r="H29" s="51"/>
      <c r="I29" s="51"/>
      <c r="J29" s="51"/>
      <c r="K29" s="7"/>
      <c r="L29" s="7"/>
      <c r="M29" s="13"/>
    </row>
    <row r="30" customFormat="false" ht="28.5" hidden="false" customHeight="true" outlineLevel="0" collapsed="false">
      <c r="A30" s="64" t="s">
        <v>27</v>
      </c>
      <c r="B30" s="4"/>
      <c r="C30" s="4"/>
      <c r="D30" s="4"/>
      <c r="E30" s="4"/>
      <c r="F30" s="4"/>
      <c r="G30" s="4"/>
      <c r="H30" s="4"/>
      <c r="I30" s="7"/>
      <c r="J30" s="7"/>
      <c r="K30" s="7"/>
      <c r="L30" s="7"/>
      <c r="M30" s="13"/>
    </row>
    <row r="31" customFormat="false" ht="25.5" hidden="false" customHeight="true" outlineLevel="0" collapsed="false">
      <c r="A31" s="65" t="s">
        <v>28</v>
      </c>
      <c r="B31" s="66" t="n">
        <v>222000</v>
      </c>
      <c r="C31" s="4"/>
      <c r="D31" s="4"/>
      <c r="E31" s="4"/>
      <c r="F31" s="4"/>
      <c r="G31" s="4"/>
      <c r="H31" s="4"/>
      <c r="I31" s="7"/>
      <c r="J31" s="7"/>
      <c r="K31" s="7"/>
      <c r="L31" s="7"/>
      <c r="M31" s="13"/>
    </row>
    <row r="32" customFormat="false" ht="25.5" hidden="false" customHeight="true" outlineLevel="0" collapsed="false">
      <c r="A32" s="67" t="s">
        <v>29</v>
      </c>
      <c r="B32" s="62" t="n">
        <v>256000</v>
      </c>
      <c r="C32" s="4"/>
      <c r="D32" s="4"/>
      <c r="E32" s="4"/>
      <c r="F32" s="4"/>
      <c r="G32" s="4"/>
      <c r="H32" s="4"/>
      <c r="I32" s="7"/>
      <c r="J32" s="7"/>
      <c r="K32" s="7"/>
      <c r="L32" s="7"/>
      <c r="M32" s="13"/>
    </row>
    <row r="33" customFormat="false" ht="25.5" hidden="false" customHeight="true" outlineLevel="0" collapsed="false">
      <c r="A33" s="68" t="s">
        <v>30</v>
      </c>
      <c r="B33" s="69" t="n">
        <v>296000</v>
      </c>
      <c r="C33" s="4"/>
      <c r="D33" s="4"/>
      <c r="E33" s="4"/>
      <c r="F33" s="4"/>
      <c r="G33" s="4"/>
      <c r="H33" s="4"/>
      <c r="I33" s="7"/>
      <c r="J33" s="7"/>
      <c r="K33" s="7"/>
      <c r="L33" s="7"/>
      <c r="M33" s="7"/>
    </row>
    <row r="34" customFormat="false" ht="25.5" hidden="false" customHeight="true" outlineLevel="0" collapsed="false">
      <c r="A34" s="67" t="s">
        <v>31</v>
      </c>
      <c r="B34" s="62" t="n">
        <v>298500</v>
      </c>
      <c r="C34" s="4"/>
      <c r="D34" s="4"/>
      <c r="E34" s="4"/>
      <c r="F34" s="4"/>
      <c r="G34" s="4"/>
      <c r="H34" s="4"/>
      <c r="I34" s="7"/>
      <c r="J34" s="7"/>
      <c r="K34" s="7"/>
      <c r="L34" s="7"/>
      <c r="M34" s="7"/>
    </row>
    <row r="35" customFormat="false" ht="25.5" hidden="false" customHeight="true" outlineLevel="0" collapsed="false">
      <c r="A35" s="67" t="s">
        <v>32</v>
      </c>
      <c r="B35" s="70" t="n">
        <v>298500</v>
      </c>
      <c r="C35" s="4"/>
      <c r="D35" s="4"/>
      <c r="E35" s="4"/>
      <c r="F35" s="4"/>
      <c r="G35" s="4"/>
      <c r="H35" s="50"/>
      <c r="I35" s="7"/>
      <c r="J35" s="4"/>
      <c r="K35" s="7"/>
      <c r="L35" s="7"/>
      <c r="M35" s="7"/>
    </row>
    <row r="36" customFormat="false" ht="25.5" hidden="false" customHeight="true" outlineLevel="0" collapsed="false">
      <c r="A36" s="67" t="s">
        <v>33</v>
      </c>
      <c r="B36" s="70" t="n">
        <v>323000</v>
      </c>
      <c r="C36" s="4"/>
      <c r="D36" s="4"/>
      <c r="E36" s="4"/>
      <c r="F36" s="4"/>
      <c r="G36" s="4"/>
      <c r="H36" s="4"/>
      <c r="I36" s="7"/>
      <c r="J36" s="4"/>
      <c r="K36" s="7"/>
      <c r="L36" s="7"/>
      <c r="M36" s="7"/>
    </row>
    <row r="37" customFormat="false" ht="25.5" hidden="false" customHeight="true" outlineLevel="0" collapsed="false">
      <c r="A37" s="71" t="s">
        <v>34</v>
      </c>
      <c r="B37" s="72" t="n">
        <v>327000</v>
      </c>
      <c r="C37" s="4"/>
      <c r="D37" s="4"/>
      <c r="E37" s="4"/>
      <c r="F37" s="4"/>
      <c r="G37" s="4"/>
      <c r="H37" s="4"/>
      <c r="I37" s="7"/>
      <c r="J37" s="4"/>
      <c r="K37" s="7"/>
      <c r="L37" s="7"/>
      <c r="M37" s="7"/>
    </row>
    <row r="38" customFormat="false" ht="25.5" hidden="false" customHeight="true" outlineLevel="0" collapsed="false">
      <c r="A38" s="67" t="s">
        <v>35</v>
      </c>
      <c r="B38" s="70" t="n">
        <v>360500</v>
      </c>
      <c r="C38" s="4"/>
      <c r="D38" s="4"/>
      <c r="E38" s="4"/>
      <c r="F38" s="4"/>
      <c r="G38" s="4"/>
      <c r="H38" s="4"/>
      <c r="I38" s="7"/>
      <c r="J38" s="4"/>
      <c r="K38" s="7"/>
      <c r="L38" s="7"/>
      <c r="M38" s="7"/>
    </row>
    <row r="39" customFormat="false" ht="25.5" hidden="false" customHeight="true" outlineLevel="0" collapsed="false">
      <c r="A39" s="73" t="s">
        <v>36</v>
      </c>
      <c r="B39" s="74" t="n">
        <v>359000</v>
      </c>
      <c r="C39" s="4"/>
      <c r="D39" s="4"/>
      <c r="E39" s="4"/>
      <c r="F39" s="4"/>
      <c r="G39" s="4"/>
      <c r="H39" s="4"/>
      <c r="I39" s="7"/>
      <c r="J39" s="4"/>
      <c r="K39" s="7"/>
      <c r="L39" s="7"/>
      <c r="M39" s="7"/>
    </row>
    <row r="40" customFormat="false" ht="21" hidden="false" customHeight="true" outlineLevel="0" collapsed="false">
      <c r="A40" s="64" t="s">
        <v>37</v>
      </c>
      <c r="B40" s="4"/>
      <c r="C40" s="4"/>
      <c r="D40" s="4"/>
      <c r="E40" s="4"/>
      <c r="F40" s="4"/>
      <c r="G40" s="7"/>
      <c r="H40" s="75" t="s">
        <v>38</v>
      </c>
      <c r="I40" s="4"/>
      <c r="J40" s="4"/>
      <c r="K40" s="7"/>
      <c r="L40" s="7"/>
      <c r="M40" s="7"/>
    </row>
    <row r="41" customFormat="false" ht="19.5" hidden="false" customHeight="true" outlineLevel="0" collapsed="false">
      <c r="A41" s="76"/>
      <c r="B41" s="77" t="s">
        <v>39</v>
      </c>
      <c r="C41" s="77"/>
      <c r="D41" s="78" t="s">
        <v>40</v>
      </c>
      <c r="E41" s="78"/>
      <c r="F41" s="78" t="s">
        <v>41</v>
      </c>
      <c r="G41" s="78"/>
      <c r="H41" s="79" t="s">
        <v>42</v>
      </c>
      <c r="I41" s="79"/>
      <c r="J41" s="7"/>
      <c r="K41" s="7"/>
      <c r="L41" s="7"/>
      <c r="M41" s="7"/>
    </row>
    <row r="42" customFormat="false" ht="14.25" hidden="false" customHeight="false" outlineLevel="0" collapsed="false">
      <c r="A42" s="80"/>
      <c r="B42" s="81" t="s">
        <v>43</v>
      </c>
      <c r="C42" s="82" t="s">
        <v>44</v>
      </c>
      <c r="D42" s="83" t="s">
        <v>43</v>
      </c>
      <c r="E42" s="82" t="s">
        <v>44</v>
      </c>
      <c r="F42" s="83" t="s">
        <v>43</v>
      </c>
      <c r="G42" s="82" t="s">
        <v>44</v>
      </c>
      <c r="H42" s="83" t="s">
        <v>43</v>
      </c>
      <c r="I42" s="84" t="s">
        <v>44</v>
      </c>
      <c r="J42" s="7"/>
      <c r="K42" s="7"/>
      <c r="L42" s="7"/>
      <c r="M42" s="7"/>
    </row>
    <row r="43" customFormat="false" ht="15" hidden="false" customHeight="false" outlineLevel="0" collapsed="false">
      <c r="A43" s="85"/>
      <c r="B43" s="86" t="s">
        <v>45</v>
      </c>
      <c r="C43" s="87" t="s">
        <v>46</v>
      </c>
      <c r="D43" s="87" t="s">
        <v>47</v>
      </c>
      <c r="E43" s="87" t="s">
        <v>48</v>
      </c>
      <c r="F43" s="87" t="s">
        <v>49</v>
      </c>
      <c r="G43" s="87" t="s">
        <v>50</v>
      </c>
      <c r="H43" s="87" t="s">
        <v>51</v>
      </c>
      <c r="I43" s="88" t="s">
        <v>52</v>
      </c>
      <c r="J43" s="7"/>
      <c r="K43" s="89"/>
      <c r="L43" s="7"/>
      <c r="M43" s="7"/>
    </row>
    <row r="44" customFormat="false" ht="16.5" hidden="false" customHeight="true" outlineLevel="0" collapsed="false">
      <c r="A44" s="90" t="s">
        <v>53</v>
      </c>
      <c r="B44" s="91" t="n">
        <v>26726</v>
      </c>
      <c r="C44" s="92" t="n">
        <v>30898</v>
      </c>
      <c r="D44" s="92" t="n">
        <v>8494</v>
      </c>
      <c r="E44" s="92" t="n">
        <v>8473</v>
      </c>
      <c r="F44" s="92" t="n">
        <v>14819</v>
      </c>
      <c r="G44" s="92" t="n">
        <v>19990</v>
      </c>
      <c r="H44" s="93" t="n">
        <f aca="false">F44+D44</f>
        <v>23313</v>
      </c>
      <c r="I44" s="94" t="n">
        <v>28463</v>
      </c>
      <c r="J44" s="7"/>
      <c r="K44" s="89"/>
      <c r="L44" s="7"/>
      <c r="M44" s="7"/>
    </row>
    <row r="45" customFormat="false" ht="16.5" hidden="false" customHeight="true" outlineLevel="0" collapsed="false">
      <c r="A45" s="95" t="s">
        <v>54</v>
      </c>
      <c r="B45" s="96" t="n">
        <v>23700</v>
      </c>
      <c r="C45" s="97" t="n">
        <v>26232</v>
      </c>
      <c r="D45" s="97" t="n">
        <v>9358</v>
      </c>
      <c r="E45" s="97" t="n">
        <v>8927</v>
      </c>
      <c r="F45" s="97" t="n">
        <v>15831</v>
      </c>
      <c r="G45" s="97" t="n">
        <v>18987</v>
      </c>
      <c r="H45" s="98" t="n">
        <f aca="false">F45+D45</f>
        <v>25189</v>
      </c>
      <c r="I45" s="99" t="n">
        <v>27914</v>
      </c>
      <c r="J45" s="7"/>
      <c r="K45" s="89"/>
      <c r="L45" s="7"/>
      <c r="M45" s="7"/>
    </row>
    <row r="46" customFormat="false" ht="16.5" hidden="false" customHeight="true" outlineLevel="0" collapsed="false">
      <c r="A46" s="95" t="s">
        <v>55</v>
      </c>
      <c r="B46" s="96" t="n">
        <v>28109</v>
      </c>
      <c r="C46" s="97" t="n">
        <v>30486</v>
      </c>
      <c r="D46" s="97" t="n">
        <v>10445</v>
      </c>
      <c r="E46" s="97" t="n">
        <v>10588</v>
      </c>
      <c r="F46" s="97" t="n">
        <v>19012</v>
      </c>
      <c r="G46" s="97" t="n">
        <v>17788</v>
      </c>
      <c r="H46" s="98" t="n">
        <f aca="false">F46+D46</f>
        <v>29457</v>
      </c>
      <c r="I46" s="99" t="n">
        <v>28376</v>
      </c>
      <c r="J46" s="7"/>
      <c r="K46" s="89"/>
      <c r="L46" s="7"/>
      <c r="M46" s="7"/>
    </row>
    <row r="47" customFormat="false" ht="16.5" hidden="false" customHeight="true" outlineLevel="0" collapsed="false">
      <c r="A47" s="95" t="s">
        <v>56</v>
      </c>
      <c r="B47" s="96" t="n">
        <v>28623</v>
      </c>
      <c r="C47" s="97" t="n">
        <v>29173</v>
      </c>
      <c r="D47" s="97" t="n">
        <v>10434</v>
      </c>
      <c r="E47" s="97" t="n">
        <v>10821</v>
      </c>
      <c r="F47" s="97" t="n">
        <v>17072</v>
      </c>
      <c r="G47" s="97" t="n">
        <v>18241</v>
      </c>
      <c r="H47" s="98" t="n">
        <f aca="false">F47+D47</f>
        <v>27506</v>
      </c>
      <c r="I47" s="99" t="n">
        <v>29062</v>
      </c>
      <c r="J47" s="7"/>
      <c r="K47" s="7"/>
      <c r="L47" s="7"/>
      <c r="M47" s="7"/>
    </row>
    <row r="48" customFormat="false" ht="16.5" hidden="false" customHeight="true" outlineLevel="0" collapsed="false">
      <c r="A48" s="95" t="s">
        <v>57</v>
      </c>
      <c r="B48" s="96" t="n">
        <v>25334</v>
      </c>
      <c r="C48" s="97" t="n">
        <v>27833</v>
      </c>
      <c r="D48" s="97" t="n">
        <v>8724</v>
      </c>
      <c r="E48" s="97" t="n">
        <v>10238</v>
      </c>
      <c r="F48" s="97" t="n">
        <v>16738</v>
      </c>
      <c r="G48" s="97" t="n">
        <v>17668</v>
      </c>
      <c r="H48" s="98" t="n">
        <f aca="false">F48+D48</f>
        <v>25462</v>
      </c>
      <c r="I48" s="99" t="n">
        <v>27906</v>
      </c>
      <c r="J48" s="7"/>
      <c r="K48" s="7"/>
      <c r="L48" s="7"/>
      <c r="M48" s="7"/>
    </row>
    <row r="49" customFormat="false" ht="16.5" hidden="false" customHeight="true" outlineLevel="0" collapsed="false">
      <c r="A49" s="95" t="s">
        <v>58</v>
      </c>
      <c r="B49" s="96" t="n">
        <v>26031</v>
      </c>
      <c r="C49" s="97" t="n">
        <v>27639</v>
      </c>
      <c r="D49" s="97" t="n">
        <v>9923</v>
      </c>
      <c r="E49" s="97" t="n">
        <v>10981</v>
      </c>
      <c r="F49" s="97" t="n">
        <v>17173</v>
      </c>
      <c r="G49" s="97" t="n">
        <v>15426</v>
      </c>
      <c r="H49" s="98" t="n">
        <f aca="false">F49+D49</f>
        <v>27096</v>
      </c>
      <c r="I49" s="99" t="n">
        <v>26407</v>
      </c>
      <c r="J49" s="7"/>
      <c r="K49" s="7"/>
      <c r="L49" s="7"/>
      <c r="M49" s="7"/>
    </row>
    <row r="50" customFormat="false" ht="16.5" hidden="false" customHeight="true" outlineLevel="0" collapsed="false">
      <c r="A50" s="95" t="s">
        <v>59</v>
      </c>
      <c r="B50" s="96" t="n">
        <v>30389</v>
      </c>
      <c r="C50" s="97" t="n">
        <v>29643</v>
      </c>
      <c r="D50" s="97" t="n">
        <v>9841</v>
      </c>
      <c r="E50" s="97" t="n">
        <v>11087</v>
      </c>
      <c r="F50" s="97" t="n">
        <v>16404</v>
      </c>
      <c r="G50" s="97" t="n">
        <v>15960</v>
      </c>
      <c r="H50" s="98" t="n">
        <f aca="false">F50+D50</f>
        <v>26245</v>
      </c>
      <c r="I50" s="99" t="n">
        <v>27047</v>
      </c>
      <c r="J50" s="7"/>
      <c r="K50" s="7"/>
      <c r="L50" s="7"/>
      <c r="M50" s="7"/>
    </row>
    <row r="51" customFormat="false" ht="16.5" hidden="false" customHeight="true" outlineLevel="0" collapsed="false">
      <c r="A51" s="95" t="s">
        <v>60</v>
      </c>
      <c r="B51" s="96" t="n">
        <v>29189</v>
      </c>
      <c r="C51" s="97" t="n">
        <v>29192</v>
      </c>
      <c r="D51" s="97" t="n">
        <v>9640</v>
      </c>
      <c r="E51" s="97" t="n">
        <v>9711</v>
      </c>
      <c r="F51" s="97" t="n">
        <v>20541</v>
      </c>
      <c r="G51" s="97" t="n">
        <v>15618</v>
      </c>
      <c r="H51" s="98" t="n">
        <f aca="false">F51+D51</f>
        <v>30181</v>
      </c>
      <c r="I51" s="99" t="n">
        <v>25329</v>
      </c>
      <c r="J51" s="100"/>
      <c r="K51" s="7"/>
      <c r="L51" s="7"/>
      <c r="M51" s="7"/>
    </row>
    <row r="52" customFormat="false" ht="16.5" hidden="false" customHeight="true" outlineLevel="0" collapsed="false">
      <c r="A52" s="95" t="s">
        <v>61</v>
      </c>
      <c r="B52" s="96" t="n">
        <v>25536</v>
      </c>
      <c r="C52" s="97" t="n">
        <v>22356</v>
      </c>
      <c r="D52" s="97" t="n">
        <v>10710</v>
      </c>
      <c r="E52" s="97" t="n">
        <v>10641</v>
      </c>
      <c r="F52" s="97" t="n">
        <v>17100</v>
      </c>
      <c r="G52" s="97" t="n">
        <v>16938</v>
      </c>
      <c r="H52" s="98" t="n">
        <f aca="false">F52+D52</f>
        <v>27810</v>
      </c>
      <c r="I52" s="99" t="n">
        <v>27579</v>
      </c>
      <c r="J52" s="89"/>
      <c r="K52" s="7"/>
      <c r="L52" s="7"/>
      <c r="M52" s="7"/>
    </row>
    <row r="53" customFormat="false" ht="16.5" hidden="false" customHeight="true" outlineLevel="0" collapsed="false">
      <c r="A53" s="95" t="s">
        <v>62</v>
      </c>
      <c r="B53" s="96" t="n">
        <v>29489</v>
      </c>
      <c r="C53" s="97" t="n">
        <v>27433</v>
      </c>
      <c r="D53" s="97" t="n">
        <v>10522</v>
      </c>
      <c r="E53" s="97" t="n">
        <v>9739</v>
      </c>
      <c r="F53" s="97" t="n">
        <v>17069</v>
      </c>
      <c r="G53" s="97" t="n">
        <v>18420</v>
      </c>
      <c r="H53" s="98" t="n">
        <f aca="false">F53+D53</f>
        <v>27591</v>
      </c>
      <c r="I53" s="99" t="n">
        <v>28159</v>
      </c>
      <c r="J53" s="89"/>
      <c r="K53" s="7"/>
      <c r="L53" s="7"/>
      <c r="M53" s="7"/>
    </row>
    <row r="54" customFormat="false" ht="16.5" hidden="false" customHeight="true" outlineLevel="0" collapsed="false">
      <c r="A54" s="95" t="s">
        <v>63</v>
      </c>
      <c r="B54" s="96" t="n">
        <v>30146</v>
      </c>
      <c r="C54" s="97" t="n">
        <v>30513</v>
      </c>
      <c r="D54" s="97" t="n">
        <v>11373</v>
      </c>
      <c r="E54" s="97" t="n">
        <v>11395</v>
      </c>
      <c r="F54" s="97" t="n">
        <v>17932</v>
      </c>
      <c r="G54" s="97" t="n">
        <v>17959</v>
      </c>
      <c r="H54" s="98" t="n">
        <f aca="false">F54+D54</f>
        <v>29305</v>
      </c>
      <c r="I54" s="99" t="n">
        <v>29354</v>
      </c>
      <c r="J54" s="89"/>
      <c r="K54" s="7"/>
      <c r="L54" s="7"/>
      <c r="M54" s="7"/>
    </row>
    <row r="55" customFormat="false" ht="16.5" hidden="false" customHeight="true" outlineLevel="0" collapsed="false">
      <c r="A55" s="101" t="s">
        <v>64</v>
      </c>
      <c r="B55" s="102" t="n">
        <v>31272</v>
      </c>
      <c r="C55" s="103" t="n">
        <v>32222</v>
      </c>
      <c r="D55" s="103" t="n">
        <v>9984</v>
      </c>
      <c r="E55" s="103" t="n">
        <v>10970</v>
      </c>
      <c r="F55" s="103" t="n">
        <v>17962</v>
      </c>
      <c r="G55" s="103" t="n">
        <v>19310</v>
      </c>
      <c r="H55" s="104" t="n">
        <f aca="false">F55+D55</f>
        <v>27946</v>
      </c>
      <c r="I55" s="105" t="n">
        <v>30280</v>
      </c>
      <c r="J55" s="89"/>
      <c r="K55" s="7"/>
      <c r="L55" s="7"/>
      <c r="M55" s="7"/>
    </row>
    <row r="56" customFormat="false" ht="16.5" hidden="false" customHeight="true" outlineLevel="0" collapsed="false">
      <c r="A56" s="106" t="s">
        <v>65</v>
      </c>
      <c r="B56" s="107" t="n">
        <f aca="false">SUM(B44:B55)</f>
        <v>334544</v>
      </c>
      <c r="C56" s="108" t="n">
        <f aca="false">SUM(C44:C55)</f>
        <v>343620</v>
      </c>
      <c r="D56" s="108" t="n">
        <f aca="false">SUM(D44:D55)</f>
        <v>119448</v>
      </c>
      <c r="E56" s="108" t="n">
        <f aca="false">SUM(E44:E55)</f>
        <v>123571</v>
      </c>
      <c r="F56" s="108" t="n">
        <f aca="false">SUM(F44:F55)</f>
        <v>207653</v>
      </c>
      <c r="G56" s="108" t="n">
        <f aca="false">SUM(G44:G55)</f>
        <v>212305</v>
      </c>
      <c r="H56" s="109" t="n">
        <f aca="false">F56+D56</f>
        <v>327101</v>
      </c>
      <c r="I56" s="110" t="n">
        <f aca="false">G56+E56</f>
        <v>335876</v>
      </c>
      <c r="J56" s="7"/>
      <c r="K56" s="7"/>
      <c r="L56" s="7"/>
      <c r="M56" s="7"/>
    </row>
    <row r="57" customFormat="false" ht="14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"/>
      <c r="K57" s="7"/>
      <c r="L57" s="7"/>
      <c r="M57" s="7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75"/>
      <c r="J58" s="7"/>
      <c r="K58" s="7"/>
      <c r="L58" s="7"/>
      <c r="M58" s="7"/>
    </row>
    <row r="59" customFormat="false" ht="21" hidden="false" customHeight="true" outlineLevel="0" collapsed="false">
      <c r="A59" s="64" t="s">
        <v>66</v>
      </c>
      <c r="B59" s="14"/>
      <c r="C59" s="14"/>
      <c r="D59" s="14"/>
      <c r="E59" s="14"/>
      <c r="F59" s="14"/>
      <c r="G59" s="14"/>
      <c r="H59" s="75" t="s">
        <v>8</v>
      </c>
      <c r="I59" s="75"/>
      <c r="J59" s="7"/>
      <c r="K59" s="7"/>
      <c r="L59" s="7"/>
      <c r="M59" s="7"/>
    </row>
    <row r="60" customFormat="false" ht="20.25" hidden="false" customHeight="true" outlineLevel="0" collapsed="false">
      <c r="A60" s="111"/>
      <c r="B60" s="77" t="s">
        <v>39</v>
      </c>
      <c r="C60" s="77"/>
      <c r="D60" s="78" t="s">
        <v>40</v>
      </c>
      <c r="E60" s="78"/>
      <c r="F60" s="78" t="s">
        <v>41</v>
      </c>
      <c r="G60" s="78"/>
      <c r="H60" s="79" t="s">
        <v>42</v>
      </c>
      <c r="I60" s="79"/>
      <c r="J60" s="7"/>
      <c r="K60" s="7"/>
      <c r="L60" s="7"/>
      <c r="M60" s="7"/>
    </row>
    <row r="61" customFormat="false" ht="14.25" hidden="false" customHeight="false" outlineLevel="0" collapsed="false">
      <c r="A61" s="112"/>
      <c r="B61" s="113" t="s">
        <v>67</v>
      </c>
      <c r="C61" s="114" t="s">
        <v>68</v>
      </c>
      <c r="D61" s="114" t="s">
        <v>67</v>
      </c>
      <c r="E61" s="114" t="s">
        <v>68</v>
      </c>
      <c r="F61" s="115" t="s">
        <v>67</v>
      </c>
      <c r="G61" s="114" t="s">
        <v>68</v>
      </c>
      <c r="H61" s="114" t="s">
        <v>67</v>
      </c>
      <c r="I61" s="116" t="s">
        <v>68</v>
      </c>
      <c r="J61" s="7"/>
      <c r="K61" s="7"/>
      <c r="L61" s="7"/>
      <c r="M61" s="7"/>
    </row>
    <row r="62" customFormat="false" ht="15" hidden="false" customHeight="false" outlineLevel="0" collapsed="false">
      <c r="A62" s="112"/>
      <c r="B62" s="117" t="s">
        <v>69</v>
      </c>
      <c r="C62" s="118" t="s">
        <v>70</v>
      </c>
      <c r="D62" s="118" t="s">
        <v>71</v>
      </c>
      <c r="E62" s="118" t="s">
        <v>72</v>
      </c>
      <c r="F62" s="118" t="s">
        <v>73</v>
      </c>
      <c r="G62" s="118" t="s">
        <v>74</v>
      </c>
      <c r="H62" s="118" t="s">
        <v>75</v>
      </c>
      <c r="I62" s="119" t="s">
        <v>76</v>
      </c>
      <c r="J62" s="7"/>
      <c r="K62" s="7"/>
      <c r="L62" s="7"/>
      <c r="M62" s="7"/>
    </row>
    <row r="63" customFormat="false" ht="16.5" hidden="false" customHeight="true" outlineLevel="0" collapsed="false">
      <c r="A63" s="120" t="s">
        <v>53</v>
      </c>
      <c r="B63" s="29" t="n">
        <f aca="false">C44-B44</f>
        <v>4172</v>
      </c>
      <c r="C63" s="121" t="n">
        <f aca="false">C44/B44</f>
        <v>1.15610267155579</v>
      </c>
      <c r="D63" s="30" t="n">
        <f aca="false">E44-D44</f>
        <v>-21</v>
      </c>
      <c r="E63" s="121" t="n">
        <f aca="false">E44/D44</f>
        <v>0.99752766658818</v>
      </c>
      <c r="F63" s="122" t="n">
        <f aca="false">G44-F44</f>
        <v>5171</v>
      </c>
      <c r="G63" s="121" t="n">
        <f aca="false">G44/F44</f>
        <v>1.34894392334166</v>
      </c>
      <c r="H63" s="30" t="n">
        <f aca="false">I44-H44</f>
        <v>5150</v>
      </c>
      <c r="I63" s="123" t="n">
        <f aca="false">I44/H44</f>
        <v>1.22090679020289</v>
      </c>
      <c r="J63" s="7"/>
      <c r="K63" s="7"/>
      <c r="L63" s="7"/>
      <c r="M63" s="7"/>
    </row>
    <row r="64" customFormat="false" ht="16.5" hidden="false" customHeight="true" outlineLevel="0" collapsed="false">
      <c r="A64" s="95" t="s">
        <v>54</v>
      </c>
      <c r="B64" s="39" t="n">
        <f aca="false">C45-B45</f>
        <v>2532</v>
      </c>
      <c r="C64" s="124" t="n">
        <f aca="false">C45/B45</f>
        <v>1.10683544303797</v>
      </c>
      <c r="D64" s="40" t="n">
        <f aca="false">E45-D45</f>
        <v>-431</v>
      </c>
      <c r="E64" s="124" t="n">
        <f aca="false">E45/D45</f>
        <v>0.953943150245779</v>
      </c>
      <c r="F64" s="40" t="n">
        <f aca="false">G45-F45</f>
        <v>3156</v>
      </c>
      <c r="G64" s="124" t="n">
        <f aca="false">G45/F45</f>
        <v>1.1993556945234</v>
      </c>
      <c r="H64" s="40" t="n">
        <f aca="false">I45-H45</f>
        <v>2725</v>
      </c>
      <c r="I64" s="125" t="n">
        <f aca="false">I45/H45</f>
        <v>1.10818214299893</v>
      </c>
      <c r="J64" s="7"/>
      <c r="K64" s="7"/>
      <c r="L64" s="7"/>
      <c r="M64" s="7"/>
    </row>
    <row r="65" customFormat="false" ht="16.5" hidden="false" customHeight="true" outlineLevel="0" collapsed="false">
      <c r="A65" s="95" t="s">
        <v>55</v>
      </c>
      <c r="B65" s="39" t="n">
        <f aca="false">C46-B46</f>
        <v>2377</v>
      </c>
      <c r="C65" s="124" t="n">
        <f aca="false">C46/B46</f>
        <v>1.08456366288377</v>
      </c>
      <c r="D65" s="40" t="n">
        <f aca="false">E46-D46</f>
        <v>143</v>
      </c>
      <c r="E65" s="124" t="n">
        <f aca="false">E46/D46</f>
        <v>1.01369076112973</v>
      </c>
      <c r="F65" s="40" t="n">
        <f aca="false">G46-F46</f>
        <v>-1224</v>
      </c>
      <c r="G65" s="124" t="n">
        <f aca="false">G46/F46</f>
        <v>0.93561960866821</v>
      </c>
      <c r="H65" s="40" t="n">
        <f aca="false">I46-H46</f>
        <v>-1081</v>
      </c>
      <c r="I65" s="125" t="n">
        <f aca="false">I46/H46</f>
        <v>0.963302440845979</v>
      </c>
      <c r="J65" s="7"/>
      <c r="K65" s="7"/>
      <c r="L65" s="7"/>
      <c r="M65" s="7"/>
    </row>
    <row r="66" customFormat="false" ht="16.5" hidden="false" customHeight="true" outlineLevel="0" collapsed="false">
      <c r="A66" s="95" t="s">
        <v>56</v>
      </c>
      <c r="B66" s="39" t="n">
        <f aca="false">C47-B47</f>
        <v>550</v>
      </c>
      <c r="C66" s="124" t="n">
        <f aca="false">C47/B47</f>
        <v>1.01921531635398</v>
      </c>
      <c r="D66" s="40" t="n">
        <f aca="false">E47-D47</f>
        <v>387</v>
      </c>
      <c r="E66" s="124" t="n">
        <f aca="false">E47/D47</f>
        <v>1.03709028177113</v>
      </c>
      <c r="F66" s="40" t="n">
        <f aca="false">G47-F47</f>
        <v>1169</v>
      </c>
      <c r="G66" s="124" t="n">
        <f aca="false">G47/F47</f>
        <v>1.06847469540769</v>
      </c>
      <c r="H66" s="40" t="n">
        <f aca="false">I47-H47</f>
        <v>1556</v>
      </c>
      <c r="I66" s="125" t="n">
        <f aca="false">I47/H47</f>
        <v>1.05656947575075</v>
      </c>
      <c r="J66" s="7"/>
      <c r="K66" s="7"/>
      <c r="L66" s="7"/>
      <c r="M66" s="7"/>
    </row>
    <row r="67" customFormat="false" ht="16.5" hidden="false" customHeight="true" outlineLevel="0" collapsed="false">
      <c r="A67" s="95" t="s">
        <v>57</v>
      </c>
      <c r="B67" s="39" t="n">
        <f aca="false">C48-B48</f>
        <v>2499</v>
      </c>
      <c r="C67" s="124" t="n">
        <f aca="false">C48/B48</f>
        <v>1.09864214099629</v>
      </c>
      <c r="D67" s="40" t="n">
        <f aca="false">E48-D48</f>
        <v>1514</v>
      </c>
      <c r="E67" s="124" t="n">
        <f aca="false">E48/D48</f>
        <v>1.17354424575883</v>
      </c>
      <c r="F67" s="40" t="n">
        <f aca="false">G48-F48</f>
        <v>930</v>
      </c>
      <c r="G67" s="124" t="n">
        <f aca="false">G48/F48</f>
        <v>1.05556219381049</v>
      </c>
      <c r="H67" s="40" t="n">
        <f aca="false">I48-H48</f>
        <v>2444</v>
      </c>
      <c r="I67" s="125" t="n">
        <f aca="false">I48/H48</f>
        <v>1.09598617547718</v>
      </c>
      <c r="J67" s="7"/>
      <c r="K67" s="7"/>
      <c r="L67" s="7"/>
      <c r="M67" s="7"/>
    </row>
    <row r="68" customFormat="false" ht="16.5" hidden="false" customHeight="true" outlineLevel="0" collapsed="false">
      <c r="A68" s="126" t="s">
        <v>58</v>
      </c>
      <c r="B68" s="127" t="n">
        <f aca="false">C49-B49</f>
        <v>1608</v>
      </c>
      <c r="C68" s="128" t="n">
        <f aca="false">C49/B49</f>
        <v>1.06177250201683</v>
      </c>
      <c r="D68" s="129" t="n">
        <f aca="false">E49-D49</f>
        <v>1058</v>
      </c>
      <c r="E68" s="128" t="n">
        <f aca="false">E49/D49</f>
        <v>1.106620981558</v>
      </c>
      <c r="F68" s="129" t="n">
        <f aca="false">G49-F49</f>
        <v>-1747</v>
      </c>
      <c r="G68" s="128" t="n">
        <f aca="false">G49/F49</f>
        <v>0.898270540965469</v>
      </c>
      <c r="H68" s="129" t="n">
        <f aca="false">I49-H49</f>
        <v>-689</v>
      </c>
      <c r="I68" s="130" t="n">
        <f aca="false">I49/H49</f>
        <v>0.974571892530263</v>
      </c>
      <c r="J68" s="7"/>
      <c r="K68" s="7"/>
      <c r="L68" s="7"/>
      <c r="M68" s="7"/>
    </row>
    <row r="69" customFormat="false" ht="16.5" hidden="false" customHeight="true" outlineLevel="0" collapsed="false">
      <c r="A69" s="95" t="s">
        <v>59</v>
      </c>
      <c r="B69" s="39" t="n">
        <f aca="false">C50-B50</f>
        <v>-746</v>
      </c>
      <c r="C69" s="124" t="n">
        <f aca="false">C50/B50</f>
        <v>0.97545164368686</v>
      </c>
      <c r="D69" s="40" t="n">
        <f aca="false">E50-D50</f>
        <v>1246</v>
      </c>
      <c r="E69" s="124" t="n">
        <f aca="false">E50/D50</f>
        <v>1.12661314907022</v>
      </c>
      <c r="F69" s="40" t="n">
        <f aca="false">G50-F50</f>
        <v>-444</v>
      </c>
      <c r="G69" s="124" t="n">
        <f aca="false">G50/F50</f>
        <v>0.972933430870519</v>
      </c>
      <c r="H69" s="40" t="n">
        <f aca="false">I50-H50</f>
        <v>802</v>
      </c>
      <c r="I69" s="125" t="n">
        <f aca="false">I50/H50</f>
        <v>1.0305582015622</v>
      </c>
      <c r="J69" s="7"/>
      <c r="K69" s="7"/>
      <c r="L69" s="7"/>
      <c r="M69" s="7"/>
    </row>
    <row r="70" customFormat="false" ht="16.5" hidden="false" customHeight="true" outlineLevel="0" collapsed="false">
      <c r="A70" s="95" t="s">
        <v>60</v>
      </c>
      <c r="B70" s="39" t="n">
        <f aca="false">C51-B51</f>
        <v>3</v>
      </c>
      <c r="C70" s="124" t="n">
        <f aca="false">C51/B51</f>
        <v>1.00010277844393</v>
      </c>
      <c r="D70" s="40" t="n">
        <f aca="false">E51-D51</f>
        <v>71</v>
      </c>
      <c r="E70" s="124" t="n">
        <f aca="false">E51/D51</f>
        <v>1.00736514522822</v>
      </c>
      <c r="F70" s="40" t="n">
        <f aca="false">G51-F51</f>
        <v>-4923</v>
      </c>
      <c r="G70" s="124" t="n">
        <f aca="false">G51/F51</f>
        <v>0.760332992551483</v>
      </c>
      <c r="H70" s="40" t="n">
        <f aca="false">I51-H51</f>
        <v>-4852</v>
      </c>
      <c r="I70" s="125" t="n">
        <f aca="false">I51/H51</f>
        <v>0.839236605811603</v>
      </c>
      <c r="J70" s="7"/>
      <c r="K70" s="7"/>
      <c r="L70" s="7"/>
      <c r="M70" s="7"/>
    </row>
    <row r="71" customFormat="false" ht="16.5" hidden="false" customHeight="true" outlineLevel="0" collapsed="false">
      <c r="A71" s="95" t="s">
        <v>61</v>
      </c>
      <c r="B71" s="39" t="n">
        <f aca="false">C52-B52</f>
        <v>-3180</v>
      </c>
      <c r="C71" s="124" t="n">
        <f aca="false">C52/B52</f>
        <v>0.87546992481203</v>
      </c>
      <c r="D71" s="40" t="n">
        <f aca="false">E52-D52</f>
        <v>-69</v>
      </c>
      <c r="E71" s="124" t="n">
        <f aca="false">E52/D52</f>
        <v>0.993557422969188</v>
      </c>
      <c r="F71" s="40" t="n">
        <f aca="false">G52-F52</f>
        <v>-162</v>
      </c>
      <c r="G71" s="124" t="n">
        <f aca="false">G52/F52</f>
        <v>0.990526315789474</v>
      </c>
      <c r="H71" s="40" t="n">
        <f aca="false">I52-H52</f>
        <v>-231</v>
      </c>
      <c r="I71" s="125" t="n">
        <f aca="false">I52/H52</f>
        <v>0.991693635382956</v>
      </c>
      <c r="J71" s="7"/>
      <c r="K71" s="7"/>
      <c r="L71" s="7"/>
      <c r="M71" s="7"/>
    </row>
    <row r="72" customFormat="false" ht="16.5" hidden="false" customHeight="true" outlineLevel="0" collapsed="false">
      <c r="A72" s="95" t="s">
        <v>62</v>
      </c>
      <c r="B72" s="39" t="n">
        <f aca="false">C53-B53</f>
        <v>-2056</v>
      </c>
      <c r="C72" s="124" t="n">
        <f aca="false">C53/B53</f>
        <v>0.93027908711723</v>
      </c>
      <c r="D72" s="40" t="n">
        <f aca="false">E53-D53</f>
        <v>-783</v>
      </c>
      <c r="E72" s="124" t="n">
        <f aca="false">E53/D53</f>
        <v>0.925584489640753</v>
      </c>
      <c r="F72" s="40" t="n">
        <f aca="false">G53-F53</f>
        <v>1351</v>
      </c>
      <c r="G72" s="124" t="n">
        <f aca="false">G53/F53</f>
        <v>1.07914933505185</v>
      </c>
      <c r="H72" s="40" t="n">
        <f aca="false">I53-H53</f>
        <v>568</v>
      </c>
      <c r="I72" s="125" t="n">
        <f aca="false">I53/H53</f>
        <v>1.02058642310898</v>
      </c>
      <c r="J72" s="7"/>
      <c r="K72" s="7"/>
      <c r="L72" s="7"/>
      <c r="M72" s="7"/>
    </row>
    <row r="73" customFormat="false" ht="16.5" hidden="false" customHeight="true" outlineLevel="0" collapsed="false">
      <c r="A73" s="95" t="s">
        <v>63</v>
      </c>
      <c r="B73" s="39" t="n">
        <f aca="false">C54-B54</f>
        <v>367</v>
      </c>
      <c r="C73" s="124" t="n">
        <f aca="false">C54/B54</f>
        <v>1.01217408611424</v>
      </c>
      <c r="D73" s="40" t="n">
        <f aca="false">E54-D54</f>
        <v>22</v>
      </c>
      <c r="E73" s="124" t="n">
        <f aca="false">E54/D54</f>
        <v>1.00193440604942</v>
      </c>
      <c r="F73" s="40" t="n">
        <f aca="false">G54-F54</f>
        <v>27</v>
      </c>
      <c r="G73" s="124" t="n">
        <f aca="false">G54/F54</f>
        <v>1.00150568815525</v>
      </c>
      <c r="H73" s="40" t="n">
        <f aca="false">I54-H54</f>
        <v>49</v>
      </c>
      <c r="I73" s="125" t="n">
        <f aca="false">I54/H54</f>
        <v>1.00167206961269</v>
      </c>
      <c r="J73" s="7"/>
      <c r="K73" s="7"/>
      <c r="L73" s="7"/>
      <c r="M73" s="7"/>
    </row>
    <row r="74" customFormat="false" ht="16.5" hidden="false" customHeight="true" outlineLevel="0" collapsed="false">
      <c r="A74" s="131" t="s">
        <v>64</v>
      </c>
      <c r="B74" s="132" t="n">
        <f aca="false">C55-B55</f>
        <v>950</v>
      </c>
      <c r="C74" s="128" t="n">
        <f aca="false">C55/B55</f>
        <v>1.03037861345613</v>
      </c>
      <c r="D74" s="133" t="n">
        <f aca="false">E55-D55</f>
        <v>986</v>
      </c>
      <c r="E74" s="128" t="n">
        <f aca="false">E55/D55</f>
        <v>1.09875801282051</v>
      </c>
      <c r="F74" s="133" t="n">
        <f aca="false">G55-F55</f>
        <v>1348</v>
      </c>
      <c r="G74" s="128" t="n">
        <f aca="false">G55/F55</f>
        <v>1.07504732212449</v>
      </c>
      <c r="H74" s="133" t="n">
        <f aca="false">I55-H55</f>
        <v>2334</v>
      </c>
      <c r="I74" s="130" t="n">
        <f aca="false">I55/H55</f>
        <v>1.08351821369785</v>
      </c>
      <c r="J74" s="7"/>
      <c r="K74" s="7"/>
      <c r="L74" s="7"/>
      <c r="M74" s="7"/>
    </row>
    <row r="75" customFormat="false" ht="16.5" hidden="false" customHeight="true" outlineLevel="0" collapsed="false">
      <c r="A75" s="134" t="s">
        <v>65</v>
      </c>
      <c r="B75" s="135" t="n">
        <f aca="false">C56-B56</f>
        <v>9076</v>
      </c>
      <c r="C75" s="136" t="n">
        <f aca="false">C56/B56</f>
        <v>1.02712946578029</v>
      </c>
      <c r="D75" s="137" t="n">
        <f aca="false">E56-D56</f>
        <v>4123</v>
      </c>
      <c r="E75" s="136" t="n">
        <f aca="false">E56/D56</f>
        <v>1.03451711204876</v>
      </c>
      <c r="F75" s="137" t="n">
        <f aca="false">G56-F56</f>
        <v>4652</v>
      </c>
      <c r="G75" s="136" t="n">
        <f aca="false">G56/F56</f>
        <v>1.02240275844799</v>
      </c>
      <c r="H75" s="137" t="n">
        <f aca="false">I56-H56</f>
        <v>8775</v>
      </c>
      <c r="I75" s="138" t="n">
        <f aca="false">I56/H56</f>
        <v>1.02682657650084</v>
      </c>
      <c r="J75" s="7"/>
      <c r="K75" s="7"/>
      <c r="L75" s="7"/>
      <c r="M75" s="7"/>
    </row>
    <row r="76" customFormat="false" ht="14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"/>
      <c r="K76" s="7"/>
      <c r="L76" s="7"/>
      <c r="M76" s="7"/>
    </row>
    <row r="77" customFormat="false" ht="14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"/>
      <c r="K77" s="7"/>
      <c r="L77" s="7"/>
      <c r="M77" s="7"/>
    </row>
    <row r="78" customFormat="false" ht="21.75" hidden="false" customHeight="true" outlineLevel="0" collapsed="false">
      <c r="A78" s="64" t="s">
        <v>66</v>
      </c>
      <c r="B78" s="14"/>
      <c r="C78" s="14"/>
      <c r="D78" s="14"/>
      <c r="E78" s="14"/>
      <c r="F78" s="14"/>
      <c r="G78" s="14"/>
      <c r="H78" s="18" t="s">
        <v>77</v>
      </c>
      <c r="I78" s="75"/>
      <c r="J78" s="7"/>
      <c r="K78" s="7"/>
      <c r="L78" s="7"/>
      <c r="M78" s="7"/>
    </row>
    <row r="79" customFormat="false" ht="20.25" hidden="false" customHeight="true" outlineLevel="0" collapsed="false">
      <c r="A79" s="111"/>
      <c r="B79" s="139" t="s">
        <v>39</v>
      </c>
      <c r="C79" s="139"/>
      <c r="D79" s="140" t="s">
        <v>40</v>
      </c>
      <c r="E79" s="140"/>
      <c r="F79" s="140" t="s">
        <v>41</v>
      </c>
      <c r="G79" s="140"/>
      <c r="H79" s="141" t="s">
        <v>42</v>
      </c>
      <c r="I79" s="141"/>
      <c r="J79" s="7"/>
      <c r="K79" s="7"/>
      <c r="L79" s="7"/>
      <c r="M79" s="7"/>
    </row>
    <row r="80" customFormat="false" ht="14.25" hidden="false" customHeight="false" outlineLevel="0" collapsed="false">
      <c r="A80" s="112"/>
      <c r="B80" s="142" t="s">
        <v>68</v>
      </c>
      <c r="C80" s="142"/>
      <c r="D80" s="143" t="s">
        <v>68</v>
      </c>
      <c r="E80" s="143"/>
      <c r="F80" s="143" t="s">
        <v>68</v>
      </c>
      <c r="G80" s="143"/>
      <c r="H80" s="144" t="s">
        <v>68</v>
      </c>
      <c r="I80" s="144"/>
      <c r="J80" s="7"/>
      <c r="K80" s="7"/>
      <c r="L80" s="7"/>
      <c r="M80" s="7"/>
    </row>
    <row r="81" customFormat="false" ht="15" hidden="false" customHeight="false" outlineLevel="0" collapsed="false">
      <c r="A81" s="112"/>
      <c r="B81" s="145" t="s">
        <v>70</v>
      </c>
      <c r="C81" s="145"/>
      <c r="D81" s="146" t="s">
        <v>72</v>
      </c>
      <c r="E81" s="146"/>
      <c r="F81" s="146" t="s">
        <v>74</v>
      </c>
      <c r="G81" s="146"/>
      <c r="H81" s="147" t="s">
        <v>76</v>
      </c>
      <c r="I81" s="147"/>
      <c r="J81" s="7"/>
      <c r="K81" s="7"/>
      <c r="L81" s="7"/>
      <c r="M81" s="7"/>
    </row>
    <row r="82" customFormat="false" ht="16.5" hidden="false" customHeight="true" outlineLevel="0" collapsed="false">
      <c r="A82" s="120" t="s">
        <v>53</v>
      </c>
      <c r="B82" s="148" t="n">
        <f aca="false">C63-1</f>
        <v>0.156102671555788</v>
      </c>
      <c r="C82" s="148"/>
      <c r="D82" s="149" t="n">
        <f aca="false">E63-1</f>
        <v>-0.00247233341182007</v>
      </c>
      <c r="E82" s="149"/>
      <c r="F82" s="149" t="n">
        <f aca="false">G63-1</f>
        <v>0.348943923341656</v>
      </c>
      <c r="G82" s="149"/>
      <c r="H82" s="150" t="n">
        <f aca="false">I63-1</f>
        <v>0.220906790202891</v>
      </c>
      <c r="I82" s="150"/>
      <c r="J82" s="7"/>
      <c r="K82" s="7"/>
      <c r="L82" s="7"/>
      <c r="M82" s="7"/>
    </row>
    <row r="83" customFormat="false" ht="16.5" hidden="false" customHeight="true" outlineLevel="0" collapsed="false">
      <c r="A83" s="95" t="s">
        <v>54</v>
      </c>
      <c r="B83" s="151" t="n">
        <f aca="false">C64-1</f>
        <v>0.106835443037975</v>
      </c>
      <c r="C83" s="151"/>
      <c r="D83" s="152" t="n">
        <f aca="false">E64-1</f>
        <v>-0.046056849754221</v>
      </c>
      <c r="E83" s="152"/>
      <c r="F83" s="152" t="n">
        <f aca="false">G64-1</f>
        <v>0.199355694523403</v>
      </c>
      <c r="G83" s="152"/>
      <c r="H83" s="153" t="n">
        <f aca="false">I64-1</f>
        <v>0.108182142998928</v>
      </c>
      <c r="I83" s="153"/>
      <c r="J83" s="7"/>
      <c r="K83" s="7"/>
      <c r="L83" s="7"/>
      <c r="M83" s="7"/>
    </row>
    <row r="84" customFormat="false" ht="16.5" hidden="false" customHeight="true" outlineLevel="0" collapsed="false">
      <c r="A84" s="95" t="s">
        <v>55</v>
      </c>
      <c r="B84" s="151" t="n">
        <f aca="false">C65-1</f>
        <v>0.0845636628837738</v>
      </c>
      <c r="C84" s="151"/>
      <c r="D84" s="152" t="n">
        <f aca="false">E65-1</f>
        <v>0.0136907611297272</v>
      </c>
      <c r="E84" s="152"/>
      <c r="F84" s="152" t="n">
        <f aca="false">G65-1</f>
        <v>-0.0643803913317904</v>
      </c>
      <c r="G84" s="152"/>
      <c r="H84" s="153" t="n">
        <f aca="false">I65-1</f>
        <v>-0.0366975591540211</v>
      </c>
      <c r="I84" s="153"/>
      <c r="J84" s="7"/>
      <c r="K84" s="7"/>
      <c r="L84" s="7"/>
      <c r="M84" s="7"/>
    </row>
    <row r="85" customFormat="false" ht="16.5" hidden="false" customHeight="true" outlineLevel="0" collapsed="false">
      <c r="A85" s="95" t="s">
        <v>56</v>
      </c>
      <c r="B85" s="151" t="n">
        <f aca="false">C66-1</f>
        <v>0.019215316353981</v>
      </c>
      <c r="C85" s="151"/>
      <c r="D85" s="152" t="n">
        <f aca="false">E66-1</f>
        <v>0.0370902817711329</v>
      </c>
      <c r="E85" s="152"/>
      <c r="F85" s="152" t="n">
        <f aca="false">G66-1</f>
        <v>0.0684746954076851</v>
      </c>
      <c r="G85" s="152"/>
      <c r="H85" s="153" t="n">
        <f aca="false">I66-1</f>
        <v>0.0565694757507453</v>
      </c>
      <c r="I85" s="153"/>
      <c r="J85" s="7"/>
      <c r="K85" s="7"/>
      <c r="L85" s="7"/>
      <c r="M85" s="7"/>
    </row>
    <row r="86" customFormat="false" ht="16.5" hidden="false" customHeight="true" outlineLevel="0" collapsed="false">
      <c r="A86" s="95" t="s">
        <v>57</v>
      </c>
      <c r="B86" s="151" t="n">
        <f aca="false">C67-1</f>
        <v>0.0986421409962897</v>
      </c>
      <c r="C86" s="151"/>
      <c r="D86" s="152" t="n">
        <f aca="false">E67-1</f>
        <v>0.173544245758826</v>
      </c>
      <c r="E86" s="152"/>
      <c r="F86" s="152" t="n">
        <f aca="false">G67-1</f>
        <v>0.0555621938104911</v>
      </c>
      <c r="G86" s="152"/>
      <c r="H86" s="153" t="n">
        <f aca="false">I67-1</f>
        <v>0.0959861754771816</v>
      </c>
      <c r="I86" s="153"/>
      <c r="J86" s="7"/>
      <c r="K86" s="7"/>
      <c r="L86" s="7"/>
      <c r="M86" s="7"/>
    </row>
    <row r="87" customFormat="false" ht="16.5" hidden="false" customHeight="true" outlineLevel="0" collapsed="false">
      <c r="A87" s="95" t="s">
        <v>58</v>
      </c>
      <c r="B87" s="151" t="n">
        <f aca="false">C68-1</f>
        <v>0.0617725020168261</v>
      </c>
      <c r="C87" s="151"/>
      <c r="D87" s="152" t="n">
        <f aca="false">E68-1</f>
        <v>0.106620981557997</v>
      </c>
      <c r="E87" s="152"/>
      <c r="F87" s="152" t="n">
        <f aca="false">G68-1</f>
        <v>-0.101729459034531</v>
      </c>
      <c r="G87" s="152"/>
      <c r="H87" s="153" t="n">
        <f aca="false">I68-1</f>
        <v>-0.0254281074697372</v>
      </c>
      <c r="I87" s="153"/>
      <c r="J87" s="7"/>
      <c r="K87" s="7"/>
      <c r="L87" s="7"/>
      <c r="M87" s="7"/>
    </row>
    <row r="88" customFormat="false" ht="16.5" hidden="false" customHeight="true" outlineLevel="0" collapsed="false">
      <c r="A88" s="95" t="s">
        <v>59</v>
      </c>
      <c r="B88" s="151" t="n">
        <f aca="false">C69-1</f>
        <v>-0.0245483563131397</v>
      </c>
      <c r="C88" s="151"/>
      <c r="D88" s="152" t="n">
        <f aca="false">E69-1</f>
        <v>0.126613149070216</v>
      </c>
      <c r="E88" s="152"/>
      <c r="F88" s="152" t="n">
        <f aca="false">G69-1</f>
        <v>-0.0270665691294806</v>
      </c>
      <c r="G88" s="152"/>
      <c r="H88" s="153" t="n">
        <f aca="false">I69-1</f>
        <v>0.0305582015622023</v>
      </c>
      <c r="I88" s="153"/>
      <c r="J88" s="7"/>
      <c r="K88" s="7"/>
      <c r="L88" s="7"/>
      <c r="M88" s="7"/>
    </row>
    <row r="89" customFormat="false" ht="16.5" hidden="false" customHeight="true" outlineLevel="0" collapsed="false">
      <c r="A89" s="95" t="s">
        <v>60</v>
      </c>
      <c r="B89" s="151" t="n">
        <f aca="false">C70-1</f>
        <v>0.000102778443934248</v>
      </c>
      <c r="C89" s="151"/>
      <c r="D89" s="152" t="n">
        <f aca="false">E70-1</f>
        <v>0.00736514522821574</v>
      </c>
      <c r="E89" s="152"/>
      <c r="F89" s="152" t="n">
        <f aca="false">G70-1</f>
        <v>-0.239667007448518</v>
      </c>
      <c r="G89" s="152"/>
      <c r="H89" s="153" t="n">
        <f aca="false">I70-1</f>
        <v>-0.160763394188397</v>
      </c>
      <c r="I89" s="153"/>
      <c r="J89" s="7"/>
      <c r="K89" s="7"/>
      <c r="L89" s="7"/>
      <c r="M89" s="7"/>
    </row>
    <row r="90" customFormat="false" ht="16.5" hidden="false" customHeight="true" outlineLevel="0" collapsed="false">
      <c r="A90" s="95" t="s">
        <v>61</v>
      </c>
      <c r="B90" s="151" t="n">
        <f aca="false">C71-1</f>
        <v>-0.12453007518797</v>
      </c>
      <c r="C90" s="151"/>
      <c r="D90" s="152" t="n">
        <f aca="false">E71-1</f>
        <v>-0.0064425770308123</v>
      </c>
      <c r="E90" s="152"/>
      <c r="F90" s="152" t="n">
        <f aca="false">G71-1</f>
        <v>-0.0094736842105263</v>
      </c>
      <c r="G90" s="152"/>
      <c r="H90" s="153" t="n">
        <f aca="false">I71-1</f>
        <v>-0.00830636461704426</v>
      </c>
      <c r="I90" s="153"/>
      <c r="J90" s="7"/>
      <c r="K90" s="7"/>
      <c r="L90" s="7"/>
      <c r="M90" s="7"/>
    </row>
    <row r="91" customFormat="false" ht="16.5" hidden="false" customHeight="true" outlineLevel="0" collapsed="false">
      <c r="A91" s="95" t="s">
        <v>62</v>
      </c>
      <c r="B91" s="151" t="n">
        <f aca="false">C72-1</f>
        <v>-0.0697209128827698</v>
      </c>
      <c r="C91" s="151"/>
      <c r="D91" s="152" t="n">
        <f aca="false">E72-1</f>
        <v>-0.0744155103592473</v>
      </c>
      <c r="E91" s="152"/>
      <c r="F91" s="152" t="n">
        <f aca="false">G72-1</f>
        <v>0.0791493350518484</v>
      </c>
      <c r="G91" s="152"/>
      <c r="H91" s="153" t="n">
        <f aca="false">I72-1</f>
        <v>0.0205864231089847</v>
      </c>
      <c r="I91" s="153"/>
      <c r="J91" s="7"/>
      <c r="K91" s="7"/>
      <c r="L91" s="7"/>
      <c r="M91" s="7"/>
    </row>
    <row r="92" customFormat="false" ht="16.5" hidden="false" customHeight="true" outlineLevel="0" collapsed="false">
      <c r="A92" s="95" t="s">
        <v>63</v>
      </c>
      <c r="B92" s="151" t="n">
        <f aca="false">C73-1</f>
        <v>0.0121740861142441</v>
      </c>
      <c r="C92" s="151"/>
      <c r="D92" s="152" t="n">
        <f aca="false">E73-1</f>
        <v>0.0019344060494153</v>
      </c>
      <c r="E92" s="152"/>
      <c r="F92" s="152" t="n">
        <f aca="false">G73-1</f>
        <v>0.00150568815525309</v>
      </c>
      <c r="G92" s="152"/>
      <c r="H92" s="153" t="n">
        <f aca="false">I73-1</f>
        <v>0.00167206961269417</v>
      </c>
      <c r="I92" s="153"/>
      <c r="J92" s="7"/>
      <c r="K92" s="7"/>
      <c r="L92" s="7"/>
      <c r="M92" s="7"/>
    </row>
    <row r="93" customFormat="false" ht="16.5" hidden="false" customHeight="true" outlineLevel="0" collapsed="false">
      <c r="A93" s="101" t="s">
        <v>64</v>
      </c>
      <c r="B93" s="154" t="n">
        <f aca="false">C74-1</f>
        <v>0.0303786134561268</v>
      </c>
      <c r="C93" s="154"/>
      <c r="D93" s="155" t="n">
        <f aca="false">E74-1</f>
        <v>0.0987580128205128</v>
      </c>
      <c r="E93" s="155"/>
      <c r="F93" s="155" t="n">
        <f aca="false">G74-1</f>
        <v>0.075047322124485</v>
      </c>
      <c r="G93" s="155"/>
      <c r="H93" s="156" t="n">
        <f aca="false">I74-1</f>
        <v>0.0835182136978458</v>
      </c>
      <c r="I93" s="156"/>
      <c r="J93" s="7"/>
      <c r="K93" s="7"/>
      <c r="L93" s="7"/>
      <c r="M93" s="7"/>
    </row>
    <row r="94" customFormat="false" ht="14.2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"/>
      <c r="K94" s="7"/>
      <c r="L94" s="7"/>
      <c r="M94" s="7"/>
    </row>
  </sheetData>
  <mergeCells count="73">
    <mergeCell ref="H1:I1"/>
    <mergeCell ref="H2:I2"/>
    <mergeCell ref="H3:I3"/>
    <mergeCell ref="A5:I5"/>
    <mergeCell ref="A7:I7"/>
    <mergeCell ref="B41:C41"/>
    <mergeCell ref="D41:E41"/>
    <mergeCell ref="F41:G41"/>
    <mergeCell ref="H41:I41"/>
    <mergeCell ref="B60:C60"/>
    <mergeCell ref="D60:E60"/>
    <mergeCell ref="F60:G60"/>
    <mergeCell ref="H60:I60"/>
    <mergeCell ref="B79:C79"/>
    <mergeCell ref="D79:E79"/>
    <mergeCell ref="F79:G79"/>
    <mergeCell ref="H79:I79"/>
    <mergeCell ref="B80:C80"/>
    <mergeCell ref="D80:E80"/>
    <mergeCell ref="F80:G80"/>
    <mergeCell ref="H80:I80"/>
    <mergeCell ref="B81:C81"/>
    <mergeCell ref="D81:E81"/>
    <mergeCell ref="F81:G81"/>
    <mergeCell ref="H81:I81"/>
    <mergeCell ref="B82:C82"/>
    <mergeCell ref="D82:E82"/>
    <mergeCell ref="F82:G82"/>
    <mergeCell ref="H82:I82"/>
    <mergeCell ref="B83:C83"/>
    <mergeCell ref="D83:E83"/>
    <mergeCell ref="F83:G83"/>
    <mergeCell ref="H83:I83"/>
    <mergeCell ref="B84:C84"/>
    <mergeCell ref="D84:E84"/>
    <mergeCell ref="F84:G84"/>
    <mergeCell ref="H84:I84"/>
    <mergeCell ref="B85:C85"/>
    <mergeCell ref="D85:E85"/>
    <mergeCell ref="F85:G85"/>
    <mergeCell ref="H85:I85"/>
    <mergeCell ref="B86:C86"/>
    <mergeCell ref="D86:E86"/>
    <mergeCell ref="F86:G86"/>
    <mergeCell ref="H86:I86"/>
    <mergeCell ref="B87:C87"/>
    <mergeCell ref="D87:E87"/>
    <mergeCell ref="F87:G87"/>
    <mergeCell ref="H87:I87"/>
    <mergeCell ref="B88:C88"/>
    <mergeCell ref="D88:E88"/>
    <mergeCell ref="F88:G88"/>
    <mergeCell ref="H88:I88"/>
    <mergeCell ref="B89:C89"/>
    <mergeCell ref="D89:E89"/>
    <mergeCell ref="F89:G89"/>
    <mergeCell ref="H89:I89"/>
    <mergeCell ref="B90:C90"/>
    <mergeCell ref="D90:E90"/>
    <mergeCell ref="F90:G90"/>
    <mergeCell ref="H90:I90"/>
    <mergeCell ref="B91:C91"/>
    <mergeCell ref="D91:E91"/>
    <mergeCell ref="F91:G91"/>
    <mergeCell ref="H91:I91"/>
    <mergeCell ref="B92:C92"/>
    <mergeCell ref="D92:E92"/>
    <mergeCell ref="F92:G92"/>
    <mergeCell ref="H92:I92"/>
    <mergeCell ref="B93:C93"/>
    <mergeCell ref="D93:E93"/>
    <mergeCell ref="F93:G93"/>
    <mergeCell ref="H93:I9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4" activeCellId="0" sqref="K6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0:46Z</dcterms:created>
  <dc:creator>　　　</dc:creator>
  <dc:description/>
  <dc:language>en-US</dc:language>
  <cp:lastModifiedBy>情報システム厚生課</cp:lastModifiedBy>
  <cp:lastPrinted>2006-02-10T02:51:58Z</cp:lastPrinted>
  <dcterms:modified xsi:type="dcterms:W3CDTF">2006-02-16T08:00:04Z</dcterms:modified>
  <cp:revision>0</cp:revision>
  <dc:subject/>
  <dc:title/>
</cp:coreProperties>
</file>