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データ" sheetId="1" state="visible" r:id="rId2"/>
    <sheet name="グラフ" sheetId="2" state="visible" r:id="rId3"/>
  </sheets>
  <externalReferences>
    <externalReference r:id="rId4"/>
  </externalReferences>
  <definedNames>
    <definedName function="false" hidden="false" localSheetId="0" name="_xlnm.Print_Area" vbProcedure="false">データ!$A$1:$I$93</definedName>
    <definedName function="false" hidden="false" name="__123Graph_Aｸﾞﾗﾌ 2" vbProcedure="false">#REF!</definedName>
    <definedName function="false" hidden="false" name="__123Graph_Aｸﾞﾗﾌ 3" vbProcedure="false">#REF!</definedName>
    <definedName function="false" hidden="false" name="__123Graph_Aｸﾞﾗﾌ 4" vbProcedure="false">#REF!</definedName>
    <definedName function="false" hidden="false" name="__123Graph_Aｸﾞﾗﾌ 5" vbProcedure="false">#REF!</definedName>
    <definedName function="false" hidden="false" name="__123Graph_Bｸﾞﾗﾌ 2" vbProcedure="false">#REF!</definedName>
    <definedName function="false" hidden="false" name="__123Graph_Bｸﾞﾗﾌ 3" vbProcedure="false">#REF!</definedName>
    <definedName function="false" hidden="false" name="__123Graph_Bｸﾞﾗﾌ 4" vbProcedure="false">#REF!</definedName>
    <definedName function="false" hidden="false" name="__123Graph_Bｸﾞﾗﾌ 5" vbProcedure="false">#REF!</definedName>
    <definedName function="false" hidden="false" name="__123Graph_Xｸﾞﾗﾌ 2" vbProcedure="false">#REF!</definedName>
    <definedName function="false" hidden="false" name="__123Graph_Xｸﾞﾗﾌ 3" vbProcedure="false">#REF!</definedName>
    <definedName function="false" hidden="false" name="__123Graph_Xｸﾞﾗﾌ 4" vbProcedure="false">#REF!</definedName>
    <definedName function="false" hidden="false" name="__123Graph_Xｸﾞﾗﾌ 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9">
  <si>
    <t xml:space="preserve">経済産業省</t>
  </si>
  <si>
    <t xml:space="preserve">製造産業局化学課</t>
  </si>
  <si>
    <t xml:space="preserve">吸水性樹脂工業会月次報告取りまとめ表</t>
  </si>
  <si>
    <r>
      <rPr>
        <sz val="12"/>
        <rFont val="Noto Sans"/>
        <family val="2"/>
      </rPr>
      <t xml:space="preserve">調査対象：吸水性樹脂工業会加盟５社集計
（</t>
    </r>
    <r>
      <rPr>
        <sz val="12"/>
        <rFont val="ＭＳ 明朝"/>
        <family val="1"/>
        <charset val="128"/>
      </rPr>
      <t xml:space="preserve">1996</t>
    </r>
    <r>
      <rPr>
        <sz val="12"/>
        <rFont val="Noto Sans"/>
        <family val="2"/>
      </rPr>
      <t xml:space="preserve">年まで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社、</t>
    </r>
    <r>
      <rPr>
        <sz val="12"/>
        <rFont val="ＭＳ 明朝"/>
        <family val="1"/>
        <charset val="128"/>
      </rPr>
      <t xml:space="preserve">2000</t>
    </r>
    <r>
      <rPr>
        <sz val="12"/>
        <rFont val="Noto Sans"/>
        <family val="2"/>
      </rPr>
      <t xml:space="preserve">年まで８社、</t>
    </r>
    <r>
      <rPr>
        <sz val="12"/>
        <rFont val="ＭＳ 明朝"/>
        <family val="1"/>
        <charset val="128"/>
      </rPr>
      <t xml:space="preserve">200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まで７社、</t>
    </r>
    <r>
      <rPr>
        <sz val="12"/>
        <rFont val="ＭＳ 明朝"/>
        <family val="1"/>
        <charset val="128"/>
      </rPr>
      <t xml:space="preserve">200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まで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社）</t>
    </r>
  </si>
  <si>
    <t xml:space="preserve">本統計データは、日本国内での製造、出荷、及び輸出を対象に国内吸水性樹脂メーカー各社からの月次報告を</t>
  </si>
  <si>
    <t xml:space="preserve">とりまとめ、半期毎に公表しているものです。</t>
  </si>
  <si>
    <t xml:space="preserve">（※各社の海外生産分は含まれておりません）</t>
  </si>
  <si>
    <t xml:space="preserve">○吸水性樹脂年次別出荷量実績推移</t>
  </si>
  <si>
    <r>
      <rPr>
        <sz val="12"/>
        <rFont val="Noto Sans"/>
        <family val="2"/>
      </rPr>
      <t xml:space="preserve">（単位：㌧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年，％）</t>
    </r>
  </si>
  <si>
    <r>
      <rPr>
        <b val="true"/>
        <sz val="12"/>
        <rFont val="ＭＳ 明朝"/>
        <family val="1"/>
        <charset val="128"/>
      </rPr>
      <t xml:space="preserve">1994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ＭＳ 明朝"/>
        <family val="1"/>
        <charset val="128"/>
      </rPr>
      <t xml:space="preserve">1995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ＭＳ 明朝"/>
        <family val="1"/>
        <charset val="128"/>
      </rPr>
      <t xml:space="preserve">1996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ＭＳ 明朝"/>
        <family val="1"/>
        <charset val="128"/>
      </rPr>
      <t xml:space="preserve">1997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ＭＳ 明朝"/>
        <family val="1"/>
        <charset val="128"/>
      </rPr>
      <t xml:space="preserve">1998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ＭＳ 明朝"/>
        <family val="1"/>
        <charset val="128"/>
      </rPr>
      <t xml:space="preserve">1999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ＭＳ 明朝"/>
        <family val="1"/>
        <charset val="128"/>
      </rPr>
      <t xml:space="preserve">2000</t>
    </r>
    <r>
      <rPr>
        <b val="true"/>
        <sz val="12"/>
        <rFont val="Noto Sans"/>
        <family val="2"/>
      </rPr>
      <t xml:space="preserve">年</t>
    </r>
  </si>
  <si>
    <t xml:space="preserve">国内向け出荷</t>
  </si>
  <si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対前年比</t>
    </r>
    <r>
      <rPr>
        <b val="true"/>
        <sz val="12"/>
        <rFont val="ＭＳ 明朝"/>
        <family val="1"/>
        <charset val="128"/>
      </rPr>
      <t xml:space="preserve">)</t>
    </r>
  </si>
  <si>
    <t xml:space="preserve">輸出用</t>
  </si>
  <si>
    <t xml:space="preserve">出荷計</t>
  </si>
  <si>
    <r>
      <rPr>
        <b val="true"/>
        <sz val="12"/>
        <rFont val="ＭＳ 明朝"/>
        <family val="1"/>
        <charset val="128"/>
      </rPr>
      <t xml:space="preserve">2001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ＭＳ 明朝"/>
        <family val="1"/>
        <charset val="128"/>
      </rPr>
      <t xml:space="preserve">2002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ＭＳ 明朝"/>
        <family val="1"/>
        <charset val="128"/>
      </rPr>
      <t xml:space="preserve">2003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ＭＳ 明朝"/>
        <family val="1"/>
        <charset val="128"/>
      </rPr>
      <t xml:space="preserve">2004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ＭＳ 明朝"/>
        <family val="1"/>
        <charset val="128"/>
      </rPr>
      <t xml:space="preserve">2005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ＭＳ 明朝"/>
        <family val="1"/>
        <charset val="128"/>
      </rPr>
      <t xml:space="preserve">2006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ＭＳ 明朝"/>
        <family val="1"/>
        <charset val="128"/>
      </rPr>
      <t xml:space="preserve">2006</t>
    </r>
    <r>
      <rPr>
        <b val="true"/>
        <sz val="12"/>
        <rFont val="Noto Sans"/>
        <family val="2"/>
      </rPr>
      <t xml:space="preserve">年上半期</t>
    </r>
  </si>
  <si>
    <r>
      <rPr>
        <b val="true"/>
        <sz val="12"/>
        <rFont val="ＭＳ 明朝"/>
        <family val="1"/>
        <charset val="128"/>
      </rPr>
      <t xml:space="preserve">2007</t>
    </r>
    <r>
      <rPr>
        <b val="true"/>
        <sz val="12"/>
        <rFont val="Noto Sans"/>
        <family val="2"/>
      </rPr>
      <t xml:space="preserve">年上半期</t>
    </r>
  </si>
  <si>
    <r>
      <rPr>
        <b val="true"/>
        <sz val="14"/>
        <rFont val="Noto Sans"/>
        <family val="2"/>
      </rPr>
      <t xml:space="preserve">○生産能力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単位：㌧</t>
    </r>
    <r>
      <rPr>
        <b val="true"/>
        <sz val="14"/>
        <rFont val="ＭＳ 明朝"/>
        <family val="1"/>
        <charset val="128"/>
      </rPr>
      <t xml:space="preserve">/</t>
    </r>
    <r>
      <rPr>
        <b val="true"/>
        <sz val="14"/>
        <rFont val="Noto Sans"/>
        <family val="2"/>
      </rPr>
      <t xml:space="preserve">年）</t>
    </r>
  </si>
  <si>
    <t xml:space="preserve">１９９９年末</t>
  </si>
  <si>
    <t xml:space="preserve">２０００年末</t>
  </si>
  <si>
    <t xml:space="preserve">２００１年末</t>
  </si>
  <si>
    <t xml:space="preserve">２００２年末</t>
  </si>
  <si>
    <t xml:space="preserve">２００３年末</t>
  </si>
  <si>
    <t xml:space="preserve">２００４年末</t>
  </si>
  <si>
    <t xml:space="preserve">２００５年末</t>
  </si>
  <si>
    <t xml:space="preserve">２００６年末</t>
  </si>
  <si>
    <r>
      <rPr>
        <b val="true"/>
        <sz val="12"/>
        <rFont val="Noto Sans"/>
        <family val="2"/>
      </rPr>
      <t xml:space="preserve">２００７年</t>
    </r>
    <r>
      <rPr>
        <b val="true"/>
        <sz val="12"/>
        <rFont val="ＭＳ 明朝"/>
        <family val="1"/>
        <charset val="128"/>
      </rPr>
      <t xml:space="preserve">6</t>
    </r>
    <r>
      <rPr>
        <b val="true"/>
        <sz val="12"/>
        <rFont val="Noto Sans"/>
        <family val="2"/>
      </rPr>
      <t xml:space="preserve">月末</t>
    </r>
  </si>
  <si>
    <t xml:space="preserve">○月別生産・出荷等実績</t>
  </si>
  <si>
    <r>
      <rPr>
        <sz val="12"/>
        <rFont val="Noto Sans"/>
        <family val="2"/>
      </rPr>
      <t xml:space="preserve">　　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</t>
    </r>
    <r>
      <rPr>
        <sz val="12"/>
        <rFont val="ＭＳ 明朝"/>
        <family val="1"/>
        <charset val="128"/>
      </rPr>
      <t xml:space="preserve">:</t>
    </r>
    <r>
      <rPr>
        <sz val="12"/>
        <rFont val="Noto Sans"/>
        <family val="2"/>
      </rPr>
      <t xml:space="preserve">㌧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)</t>
    </r>
  </si>
  <si>
    <t xml:space="preserve">生産数量</t>
  </si>
  <si>
    <t xml:space="preserve">国内向け出荷数量</t>
  </si>
  <si>
    <t xml:space="preserve">輸出用数量</t>
  </si>
  <si>
    <t xml:space="preserve">出荷合計数量</t>
  </si>
  <si>
    <t xml:space="preserve">２００６</t>
  </si>
  <si>
    <t xml:space="preserve">２００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(A)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(B)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(C)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(D)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(E)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(F)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(G)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(H)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計</t>
  </si>
  <si>
    <t xml:space="preserve">（前年同月比較）</t>
  </si>
  <si>
    <t xml:space="preserve">差し引き</t>
  </si>
  <si>
    <t xml:space="preserve">前年比</t>
  </si>
  <si>
    <t xml:space="preserve">(B)-(A)</t>
  </si>
  <si>
    <r>
      <rPr>
        <sz val="12"/>
        <rFont val="ＭＳ 明朝"/>
        <family val="1"/>
        <charset val="128"/>
      </rPr>
      <t xml:space="preserve">(B)/(A)</t>
    </r>
    <r>
      <rPr>
        <sz val="12"/>
        <rFont val="Noto Sans"/>
        <family val="2"/>
      </rPr>
      <t xml:space="preserve">％</t>
    </r>
  </si>
  <si>
    <t xml:space="preserve">(D)-(C)</t>
  </si>
  <si>
    <r>
      <rPr>
        <sz val="12"/>
        <rFont val="ＭＳ 明朝"/>
        <family val="1"/>
        <charset val="128"/>
      </rPr>
      <t xml:space="preserve">(D)/(C)</t>
    </r>
    <r>
      <rPr>
        <sz val="12"/>
        <rFont val="Noto Sans"/>
        <family val="2"/>
      </rPr>
      <t xml:space="preserve">％</t>
    </r>
  </si>
  <si>
    <t xml:space="preserve">(F)-(E)</t>
  </si>
  <si>
    <r>
      <rPr>
        <sz val="12"/>
        <rFont val="ＭＳ 明朝"/>
        <family val="1"/>
        <charset val="128"/>
      </rPr>
      <t xml:space="preserve">(F)/(E)</t>
    </r>
    <r>
      <rPr>
        <sz val="12"/>
        <rFont val="Noto Sans"/>
        <family val="2"/>
      </rPr>
      <t xml:space="preserve">％</t>
    </r>
  </si>
  <si>
    <t xml:space="preserve">(H)-(G)</t>
  </si>
  <si>
    <r>
      <rPr>
        <sz val="12"/>
        <rFont val="ＭＳ 明朝"/>
        <family val="1"/>
        <charset val="128"/>
      </rPr>
      <t xml:space="preserve">(H)/(G)</t>
    </r>
    <r>
      <rPr>
        <sz val="12"/>
        <rFont val="Noto Sans"/>
        <family val="2"/>
      </rPr>
      <t xml:space="preserve">％</t>
    </r>
  </si>
  <si>
    <t xml:space="preserve">　　　（単位：％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409]#,##0_);\(#,##0\)"/>
    <numFmt numFmtId="167" formatCode="[$-409]#,##0_);[RED]\(#,##0\)"/>
    <numFmt numFmtId="168" formatCode="@"/>
    <numFmt numFmtId="169" formatCode="#,##0.0;\-#,##0.0"/>
    <numFmt numFmtId="170" formatCode="0.0_ "/>
    <numFmt numFmtId="171" formatCode="0.0%"/>
    <numFmt numFmtId="172" formatCode="#,##0_);[RED]\(#,##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20"/>
      <name val=""/>
      <family val="1"/>
      <charset val="128"/>
    </font>
    <font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4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name val=""/>
      <family val="1"/>
      <charset val="128"/>
    </font>
    <font>
      <sz val="16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2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2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1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8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0" xfId="2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6" fontId="7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3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22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2" fillId="3" borderId="23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2" fillId="3" borderId="5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5" fillId="2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2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2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2" borderId="2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2" borderId="2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2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2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2" borderId="1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2" borderId="2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2" borderId="3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3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3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2" borderId="3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3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3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3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3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3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3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3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3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3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3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2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3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3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2" borderId="3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2" borderId="4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2" borderId="4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2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2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2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2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3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4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3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2" borderId="37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2" borderId="37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2" borderId="46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5" fillId="2" borderId="39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5" fillId="2" borderId="40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5" fillId="2" borderId="41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7" fillId="2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2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2" borderId="4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2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2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2" borderId="4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2" borderId="4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2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2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2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2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2" borderId="4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2" borderId="4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3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4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2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2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2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2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1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2" borderId="20" xfId="21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ＳＡＰ生産数量</a:t>
            </a:r>
          </a:p>
        </c:rich>
      </c:tx>
      <c:layout>
        <c:manualLayout>
          <c:xMode val="edge"/>
          <c:yMode val="edge"/>
          <c:x val="0.337373492515605"/>
          <c:y val="0.043958423559982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706623840979335"/>
          <c:y val="0.179298397574708"/>
          <c:w val="0.7853463426459"/>
          <c:h val="0.7534647033347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2005年まとめ '!$C$115</c:f>
              <c:strCache>
                <c:ptCount val="1"/>
                <c:pt idx="0">
                  <c:v>２００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年まとめ '!$B$117:$B$12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[1]2005年まとめ '!$C$117:$C$128</c:f>
              <c:numCache>
                <c:formatCode>General</c:formatCode>
                <c:ptCount val="12"/>
                <c:pt idx="0">
                  <c:v>33647</c:v>
                </c:pt>
                <c:pt idx="1">
                  <c:v>29249</c:v>
                </c:pt>
                <c:pt idx="2">
                  <c:v>35023</c:v>
                </c:pt>
                <c:pt idx="3">
                  <c:v>24867</c:v>
                </c:pt>
                <c:pt idx="4">
                  <c:v>30548</c:v>
                </c:pt>
                <c:pt idx="5">
                  <c:v>28883</c:v>
                </c:pt>
                <c:pt idx="6">
                  <c:v>29039</c:v>
                </c:pt>
                <c:pt idx="7">
                  <c:v>31110</c:v>
                </c:pt>
                <c:pt idx="8">
                  <c:v>25209</c:v>
                </c:pt>
                <c:pt idx="9">
                  <c:v>31598</c:v>
                </c:pt>
                <c:pt idx="10">
                  <c:v>25502</c:v>
                </c:pt>
                <c:pt idx="11">
                  <c:v>32164</c:v>
                </c:pt>
              </c:numCache>
            </c:numRef>
          </c:val>
        </c:ser>
        <c:ser>
          <c:idx val="1"/>
          <c:order val="1"/>
          <c:tx>
            <c:strRef>
              <c:f>'[1]2005年まとめ '!$D$115</c:f>
              <c:strCache>
                <c:ptCount val="1"/>
                <c:pt idx="0">
                  <c:v>２００７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年まとめ '!$B$117:$B$12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[1]2005年まとめ '!$D$117:$D$122</c:f>
              <c:numCache>
                <c:formatCode>General</c:formatCode>
                <c:ptCount val="6"/>
                <c:pt idx="0">
                  <c:v>33750</c:v>
                </c:pt>
                <c:pt idx="1">
                  <c:v>28056</c:v>
                </c:pt>
                <c:pt idx="2">
                  <c:v>35124</c:v>
                </c:pt>
                <c:pt idx="3">
                  <c:v>37440</c:v>
                </c:pt>
                <c:pt idx="4">
                  <c:v>29426</c:v>
                </c:pt>
                <c:pt idx="5">
                  <c:v>36239</c:v>
                </c:pt>
              </c:numCache>
            </c:numRef>
          </c:val>
        </c:ser>
        <c:gapWidth val="150"/>
        <c:overlap val="0"/>
        <c:axId val="76465325"/>
        <c:axId val="85791902"/>
      </c:barChart>
      <c:lineChart>
        <c:grouping val="standard"/>
        <c:varyColors val="0"/>
        <c:ser>
          <c:idx val="2"/>
          <c:order val="2"/>
          <c:tx>
            <c:strRef>
              <c:f>'[1]2005年まとめ '!$D$154</c:f>
              <c:strCache>
                <c:ptCount val="1"/>
                <c:pt idx="0">
                  <c:v>前年比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年まとめ '!$B$117:$B$12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[1]2005年まとめ '!$D$156:$D$161</c:f>
              <c:numCache>
                <c:formatCode>General</c:formatCode>
                <c:ptCount val="6"/>
                <c:pt idx="0">
                  <c:v>0.306119416292688</c:v>
                </c:pt>
                <c:pt idx="1">
                  <c:v>-4.07877192382645</c:v>
                </c:pt>
                <c:pt idx="2">
                  <c:v>0.288381920452281</c:v>
                </c:pt>
                <c:pt idx="3">
                  <c:v>50.5609844372059</c:v>
                </c:pt>
                <c:pt idx="4">
                  <c:v>-3.67290821003012</c:v>
                </c:pt>
                <c:pt idx="5">
                  <c:v>25.46826853166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172536"/>
        <c:axId val="68607280"/>
      </c:lineChart>
      <c:catAx>
        <c:axId val="764653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791902"/>
        <c:crossesAt val="0"/>
        <c:auto val="1"/>
        <c:lblAlgn val="ctr"/>
        <c:lblOffset val="100"/>
        <c:noMultiLvlLbl val="0"/>
      </c:catAx>
      <c:valAx>
        <c:axId val="857919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生産量（㌧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465325"/>
        <c:crossesAt val="1"/>
        <c:crossBetween val="midCat"/>
      </c:valAx>
      <c:catAx>
        <c:axId val="3317253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607280"/>
        <c:auto val="1"/>
        <c:lblAlgn val="ctr"/>
        <c:lblOffset val="100"/>
        <c:noMultiLvlLbl val="0"/>
      </c:catAx>
      <c:valAx>
        <c:axId val="68607280"/>
        <c:scaling>
          <c:orientation val="minMax"/>
          <c:min val="-4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前年比（％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;\-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172536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3039815768741"/>
          <c:y val="0.7851883932438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国内向け出荷数量</a:t>
            </a:r>
          </a:p>
        </c:rich>
      </c:tx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53832286939765"/>
          <c:y val="0.147494372704656"/>
          <c:w val="0.82799776216821"/>
          <c:h val="0.8003791020021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2005年まとめ '!$E$115</c:f>
              <c:strCache>
                <c:ptCount val="1"/>
                <c:pt idx="0">
                  <c:v>２００６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年まとめ '!$B$117:$B$12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[1]2005年まとめ '!$E$117:$E$128</c:f>
              <c:numCache>
                <c:formatCode>General</c:formatCode>
                <c:ptCount val="12"/>
                <c:pt idx="0">
                  <c:v>9621</c:v>
                </c:pt>
                <c:pt idx="1">
                  <c:v>10019</c:v>
                </c:pt>
                <c:pt idx="2">
                  <c:v>11273</c:v>
                </c:pt>
                <c:pt idx="3">
                  <c:v>10042</c:v>
                </c:pt>
                <c:pt idx="4">
                  <c:v>9220</c:v>
                </c:pt>
                <c:pt idx="5">
                  <c:v>10398</c:v>
                </c:pt>
                <c:pt idx="6">
                  <c:v>10790</c:v>
                </c:pt>
                <c:pt idx="7">
                  <c:v>10938</c:v>
                </c:pt>
                <c:pt idx="8">
                  <c:v>10355</c:v>
                </c:pt>
                <c:pt idx="9">
                  <c:v>10343</c:v>
                </c:pt>
                <c:pt idx="10">
                  <c:v>10570</c:v>
                </c:pt>
                <c:pt idx="11">
                  <c:v>12119</c:v>
                </c:pt>
              </c:numCache>
            </c:numRef>
          </c:val>
        </c:ser>
        <c:ser>
          <c:idx val="1"/>
          <c:order val="1"/>
          <c:tx>
            <c:strRef>
              <c:f>'[1]2005年まとめ '!$F$115</c:f>
              <c:strCache>
                <c:ptCount val="1"/>
                <c:pt idx="0">
                  <c:v>２００７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年まとめ '!$B$117:$B$12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[1]2005年まとめ '!$F$117:$F$122</c:f>
              <c:numCache>
                <c:formatCode>General</c:formatCode>
                <c:ptCount val="6"/>
                <c:pt idx="0">
                  <c:v>10145</c:v>
                </c:pt>
                <c:pt idx="1">
                  <c:v>10225</c:v>
                </c:pt>
                <c:pt idx="2">
                  <c:v>10169</c:v>
                </c:pt>
                <c:pt idx="3">
                  <c:v>11297</c:v>
                </c:pt>
                <c:pt idx="4">
                  <c:v>10272</c:v>
                </c:pt>
                <c:pt idx="5">
                  <c:v>10753</c:v>
                </c:pt>
              </c:numCache>
            </c:numRef>
          </c:val>
        </c:ser>
        <c:gapWidth val="150"/>
        <c:overlap val="0"/>
        <c:axId val="13435136"/>
        <c:axId val="85733411"/>
      </c:barChart>
      <c:lineChart>
        <c:grouping val="standard"/>
        <c:varyColors val="0"/>
        <c:ser>
          <c:idx val="2"/>
          <c:order val="2"/>
          <c:tx>
            <c:strRef>
              <c:f>'[1]2005年まとめ '!$F$154</c:f>
              <c:strCache>
                <c:ptCount val="1"/>
                <c:pt idx="0">
                  <c:v>前年比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年まとめ '!$B$117:$B$12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[1]2005年まとめ '!$F$156:$F$161</c:f>
              <c:numCache>
                <c:formatCode>General</c:formatCode>
                <c:ptCount val="6"/>
                <c:pt idx="0">
                  <c:v>5.44641929113399</c:v>
                </c:pt>
                <c:pt idx="1">
                  <c:v>2.05609342249727</c:v>
                </c:pt>
                <c:pt idx="2">
                  <c:v>-9.79331145214229</c:v>
                </c:pt>
                <c:pt idx="3">
                  <c:v>12.4975104560845</c:v>
                </c:pt>
                <c:pt idx="4">
                  <c:v>11.409978308026</c:v>
                </c:pt>
                <c:pt idx="5">
                  <c:v>3.414118099634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734979"/>
        <c:axId val="55457745"/>
      </c:lineChart>
      <c:catAx>
        <c:axId val="134351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733411"/>
        <c:crossesAt val="0"/>
        <c:auto val="1"/>
        <c:lblAlgn val="ctr"/>
        <c:lblOffset val="100"/>
        <c:noMultiLvlLbl val="0"/>
      </c:catAx>
      <c:valAx>
        <c:axId val="857334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出荷量（㌧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435136"/>
        <c:crossesAt val="1"/>
        <c:crossBetween val="midCat"/>
        <c:majorUnit val="1000"/>
      </c:valAx>
      <c:catAx>
        <c:axId val="8473497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457745"/>
        <c:auto val="1"/>
        <c:lblAlgn val="ctr"/>
        <c:lblOffset val="100"/>
        <c:noMultiLvlLbl val="0"/>
      </c:catAx>
      <c:valAx>
        <c:axId val="55457745"/>
        <c:scaling>
          <c:orientation val="minMax"/>
          <c:min val="-2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前年比（％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734979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8573382234102"/>
          <c:y val="0.812344508944438"/>
          <c:w val="0.135948281220862"/>
          <c:h val="0.163013860916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輸出数量</a:t>
            </a:r>
          </a:p>
        </c:rich>
      </c:tx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682122677229568"/>
          <c:y val="0.16681062405528"/>
          <c:w val="0.813595852507718"/>
          <c:h val="0.758043619088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2005年まとめ '!$G$115</c:f>
              <c:strCache>
                <c:ptCount val="1"/>
                <c:pt idx="0">
                  <c:v>２００６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年まとめ '!$B$117:$B$12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[1]2005年まとめ '!$G$117:$G$128</c:f>
              <c:numCache>
                <c:formatCode>General</c:formatCode>
                <c:ptCount val="12"/>
                <c:pt idx="0">
                  <c:v>20180</c:v>
                </c:pt>
                <c:pt idx="1">
                  <c:v>20023</c:v>
                </c:pt>
                <c:pt idx="2">
                  <c:v>19738</c:v>
                </c:pt>
                <c:pt idx="3">
                  <c:v>18633</c:v>
                </c:pt>
                <c:pt idx="4">
                  <c:v>16673</c:v>
                </c:pt>
                <c:pt idx="5">
                  <c:v>16581</c:v>
                </c:pt>
                <c:pt idx="6">
                  <c:v>16387</c:v>
                </c:pt>
                <c:pt idx="7">
                  <c:v>18051</c:v>
                </c:pt>
                <c:pt idx="8">
                  <c:v>16431</c:v>
                </c:pt>
                <c:pt idx="9">
                  <c:v>17086</c:v>
                </c:pt>
                <c:pt idx="10">
                  <c:v>16098</c:v>
                </c:pt>
                <c:pt idx="11">
                  <c:v>18389</c:v>
                </c:pt>
              </c:numCache>
            </c:numRef>
          </c:val>
        </c:ser>
        <c:ser>
          <c:idx val="1"/>
          <c:order val="1"/>
          <c:tx>
            <c:strRef>
              <c:f>'[1]2005年まとめ '!$H$115</c:f>
              <c:strCache>
                <c:ptCount val="1"/>
                <c:pt idx="0">
                  <c:v>２００７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年まとめ '!$B$117:$B$12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[1]2005年まとめ '!$H$117:$H$122</c:f>
              <c:numCache>
                <c:formatCode>General</c:formatCode>
                <c:ptCount val="6"/>
                <c:pt idx="0">
                  <c:v>22100</c:v>
                </c:pt>
                <c:pt idx="1">
                  <c:v>21146</c:v>
                </c:pt>
                <c:pt idx="2">
                  <c:v>23343</c:v>
                </c:pt>
                <c:pt idx="3">
                  <c:v>21751</c:v>
                </c:pt>
                <c:pt idx="4">
                  <c:v>25135</c:v>
                </c:pt>
                <c:pt idx="5">
                  <c:v>22946</c:v>
                </c:pt>
              </c:numCache>
            </c:numRef>
          </c:val>
        </c:ser>
        <c:gapWidth val="150"/>
        <c:overlap val="0"/>
        <c:axId val="6706495"/>
        <c:axId val="46385059"/>
      </c:barChart>
      <c:lineChart>
        <c:grouping val="standard"/>
        <c:varyColors val="0"/>
        <c:ser>
          <c:idx val="2"/>
          <c:order val="2"/>
          <c:tx>
            <c:strRef>
              <c:f>'[1]2005年まとめ '!$H$154</c:f>
              <c:strCache>
                <c:ptCount val="1"/>
                <c:pt idx="0">
                  <c:v>前年比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年まとめ '!$B$117:$B$12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[1]2005年まとめ '!$H$156:$H$161</c:f>
              <c:numCache>
                <c:formatCode>General</c:formatCode>
                <c:ptCount val="6"/>
                <c:pt idx="0">
                  <c:v>9.51437066402379</c:v>
                </c:pt>
                <c:pt idx="1">
                  <c:v>5.60855016730758</c:v>
                </c:pt>
                <c:pt idx="2">
                  <c:v>18.2642618299727</c:v>
                </c:pt>
                <c:pt idx="3">
                  <c:v>16.7337519454731</c:v>
                </c:pt>
                <c:pt idx="4">
                  <c:v>50.7527139686919</c:v>
                </c:pt>
                <c:pt idx="5">
                  <c:v>38.38731077739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915224"/>
        <c:axId val="83318560"/>
      </c:lineChart>
      <c:catAx>
        <c:axId val="67064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385059"/>
        <c:crossesAt val="0"/>
        <c:auto val="1"/>
        <c:lblAlgn val="ctr"/>
        <c:lblOffset val="100"/>
        <c:noMultiLvlLbl val="0"/>
      </c:catAx>
      <c:valAx>
        <c:axId val="463850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輸出量（㌧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06495"/>
        <c:crossesAt val="1"/>
        <c:crossBetween val="midCat"/>
      </c:valAx>
      <c:catAx>
        <c:axId val="8391522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318560"/>
        <c:auto val="1"/>
        <c:lblAlgn val="ctr"/>
        <c:lblOffset val="100"/>
        <c:noMultiLvlLbl val="0"/>
      </c:catAx>
      <c:valAx>
        <c:axId val="83318560"/>
        <c:scaling>
          <c:orientation val="minMax"/>
          <c:max val="60"/>
          <c:min val="-4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前年比（％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915224"/>
        <c:crosses val="max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8857692083649"/>
          <c:y val="0.7951846253508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出荷合計数量</a:t>
            </a:r>
          </a:p>
        </c:rich>
      </c:tx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579012273181044"/>
          <c:y val="0.139859306068916"/>
          <c:w val="0.820306535909331"/>
          <c:h val="0.7539048527483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2005年まとめ '!$I$115</c:f>
              <c:strCache>
                <c:ptCount val="1"/>
                <c:pt idx="0">
                  <c:v>２００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年まとめ '!$B$117:$B$12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[1]2005年まとめ '!$I$117:$I$128</c:f>
              <c:numCache>
                <c:formatCode>General</c:formatCode>
                <c:ptCount val="12"/>
                <c:pt idx="0">
                  <c:v>29801</c:v>
                </c:pt>
                <c:pt idx="1">
                  <c:v>30042</c:v>
                </c:pt>
                <c:pt idx="2">
                  <c:v>31011</c:v>
                </c:pt>
                <c:pt idx="3">
                  <c:v>28675</c:v>
                </c:pt>
                <c:pt idx="4">
                  <c:v>25893</c:v>
                </c:pt>
                <c:pt idx="5">
                  <c:v>26979</c:v>
                </c:pt>
                <c:pt idx="6">
                  <c:v>27177</c:v>
                </c:pt>
                <c:pt idx="7">
                  <c:v>28989</c:v>
                </c:pt>
                <c:pt idx="8">
                  <c:v>26786</c:v>
                </c:pt>
                <c:pt idx="9">
                  <c:v>27429</c:v>
                </c:pt>
                <c:pt idx="10">
                  <c:v>26668</c:v>
                </c:pt>
                <c:pt idx="11">
                  <c:v>30508</c:v>
                </c:pt>
              </c:numCache>
            </c:numRef>
          </c:val>
        </c:ser>
        <c:ser>
          <c:idx val="1"/>
          <c:order val="1"/>
          <c:tx>
            <c:strRef>
              <c:f>'[1]2005年まとめ '!$J$115</c:f>
              <c:strCache>
                <c:ptCount val="1"/>
                <c:pt idx="0">
                  <c:v>２００７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年まとめ '!$B$117:$B$12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[1]2005年まとめ '!$J$117:$J$122,'[1]2005年まとめ '!$J$167</c:f>
              <c:numCache>
                <c:formatCode>General</c:formatCode>
                <c:ptCount val="7"/>
                <c:pt idx="0">
                  <c:v>32245</c:v>
                </c:pt>
                <c:pt idx="1">
                  <c:v>31371</c:v>
                </c:pt>
                <c:pt idx="2">
                  <c:v>33512</c:v>
                </c:pt>
                <c:pt idx="3">
                  <c:v>33048</c:v>
                </c:pt>
                <c:pt idx="4">
                  <c:v>35407</c:v>
                </c:pt>
                <c:pt idx="5">
                  <c:v>33699</c:v>
                </c:pt>
                <c:pt idx="6">
                  <c:v>-100</c:v>
                </c:pt>
              </c:numCache>
            </c:numRef>
          </c:val>
        </c:ser>
        <c:gapWidth val="150"/>
        <c:overlap val="0"/>
        <c:axId val="88588624"/>
        <c:axId val="65734987"/>
      </c:barChart>
      <c:lineChart>
        <c:grouping val="standard"/>
        <c:varyColors val="0"/>
        <c:ser>
          <c:idx val="2"/>
          <c:order val="2"/>
          <c:tx>
            <c:strRef>
              <c:f>'[1]2005年まとめ '!$J$154</c:f>
              <c:strCache>
                <c:ptCount val="1"/>
                <c:pt idx="0">
                  <c:v>前年比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年まとめ '!$B$117:$B$12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[1]2005年まとめ '!$J$156:$J$161</c:f>
              <c:numCache>
                <c:formatCode>General</c:formatCode>
                <c:ptCount val="6"/>
                <c:pt idx="0">
                  <c:v>8.20106707828596</c:v>
                </c:pt>
                <c:pt idx="1">
                  <c:v>4.42380667066107</c:v>
                </c:pt>
                <c:pt idx="2">
                  <c:v>8.06488020379865</c:v>
                </c:pt>
                <c:pt idx="3">
                  <c:v>15.2502179598954</c:v>
                </c:pt>
                <c:pt idx="4">
                  <c:v>36.7435214150543</c:v>
                </c:pt>
                <c:pt idx="5">
                  <c:v>24.90826198154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362542"/>
        <c:axId val="21254092"/>
      </c:lineChart>
      <c:catAx>
        <c:axId val="885886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734987"/>
        <c:crossesAt val="0"/>
        <c:auto val="1"/>
        <c:lblAlgn val="ctr"/>
        <c:lblOffset val="100"/>
        <c:noMultiLvlLbl val="0"/>
      </c:catAx>
      <c:valAx>
        <c:axId val="6573498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出荷量（㌧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588624"/>
        <c:crossesAt val="1"/>
        <c:crossBetween val="midCat"/>
      </c:valAx>
      <c:catAx>
        <c:axId val="3336254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254092"/>
        <c:auto val="1"/>
        <c:lblAlgn val="ctr"/>
        <c:lblOffset val="100"/>
        <c:noMultiLvlLbl val="0"/>
      </c:catAx>
      <c:valAx>
        <c:axId val="21254092"/>
        <c:scaling>
          <c:orientation val="minMax"/>
          <c:min val="-2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前年比（％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362542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869927770274"/>
          <c:y val="0.7870513890544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吸水性樹脂年次別出荷量実績推移</a:t>
            </a:r>
          </a:p>
        </c:rich>
      </c:tx>
      <c:layout>
        <c:manualLayout>
          <c:xMode val="edge"/>
          <c:yMode val="edge"/>
          <c:x val="0.256244796003331"/>
          <c:y val="0.041027022174342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356473771856786"/>
          <c:y val="0.131609659754017"/>
          <c:w val="0.90690049958368"/>
          <c:h val="0.726815692611545"/>
        </c:manualLayout>
      </c:layout>
      <c:lineChart>
        <c:grouping val="standard"/>
        <c:varyColors val="0"/>
        <c:ser>
          <c:idx val="0"/>
          <c:order val="0"/>
          <c:tx>
            <c:strRef>
              <c:f>"国内向け出荷"</c:f>
              <c:strCache>
                <c:ptCount val="1"/>
                <c:pt idx="0">
                  <c:v>国内向け出荷</c:v>
                </c:pt>
              </c:strCache>
            </c:strRef>
          </c:tx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square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4:$H$14,データ!$B$22:$G$22</c:f>
              <c:multiLvlStrCache>
                <c:ptCount val="1"/>
                <c:lvl>
                  <c:pt idx="0">
                    <c:v>2000年</c:v>
                  </c:pt>
                </c:lvl>
                <c:lvl>
                  <c:pt idx="0">
                    <c:v>1999年</c:v>
                  </c:pt>
                  <c:pt idx="1">
                    <c:v>2006年</c:v>
                  </c:pt>
                </c:lvl>
                <c:lvl>
                  <c:pt idx="0">
                    <c:v>1998年</c:v>
                  </c:pt>
                  <c:pt idx="1">
                    <c:v>2005年</c:v>
                  </c:pt>
                </c:lvl>
                <c:lvl>
                  <c:pt idx="0">
                    <c:v>1997年</c:v>
                  </c:pt>
                  <c:pt idx="1">
                    <c:v>2004年</c:v>
                  </c:pt>
                </c:lvl>
                <c:lvl>
                  <c:pt idx="0">
                    <c:v>1996年</c:v>
                  </c:pt>
                  <c:pt idx="1">
                    <c:v>2003年</c:v>
                  </c:pt>
                </c:lvl>
                <c:lvl>
                  <c:pt idx="0">
                    <c:v>1995年</c:v>
                  </c:pt>
                  <c:pt idx="1">
                    <c:v>2002年</c:v>
                  </c:pt>
                </c:lvl>
                <c:lvl>
                  <c:pt idx="0">
                    <c:v>1994年</c:v>
                  </c:pt>
                  <c:pt idx="1">
                    <c:v>2001年</c:v>
                  </c:pt>
                </c:lvl>
              </c:multiLvlStrCache>
            </c:multiLvlStrRef>
          </c:cat>
          <c:val>
            <c:numRef>
              <c:f>データ!$B$15:$H$15,データ!$B$23:$G$23</c:f>
              <c:numCache>
                <c:formatCode>General</c:formatCode>
                <c:ptCount val="13"/>
                <c:pt idx="0">
                  <c:v>58044</c:v>
                </c:pt>
                <c:pt idx="1">
                  <c:v>59173</c:v>
                </c:pt>
                <c:pt idx="2">
                  <c:v>60294</c:v>
                </c:pt>
                <c:pt idx="3">
                  <c:v>69315</c:v>
                </c:pt>
                <c:pt idx="4">
                  <c:v>77078</c:v>
                </c:pt>
                <c:pt idx="5">
                  <c:v>88257</c:v>
                </c:pt>
                <c:pt idx="6">
                  <c:v>94128</c:v>
                </c:pt>
                <c:pt idx="7">
                  <c:v>93706</c:v>
                </c:pt>
                <c:pt idx="8">
                  <c:v>102341</c:v>
                </c:pt>
                <c:pt idx="9">
                  <c:v>111313</c:v>
                </c:pt>
                <c:pt idx="10">
                  <c:v>119448</c:v>
                </c:pt>
                <c:pt idx="11">
                  <c:v>123571</c:v>
                </c:pt>
                <c:pt idx="12">
                  <c:v>1256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輸出用出荷"</c:f>
              <c:strCache>
                <c:ptCount val="1"/>
                <c:pt idx="0">
                  <c:v>輸出用出荷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4:$H$14,データ!$B$22:$G$22</c:f>
              <c:multiLvlStrCache>
                <c:ptCount val="1"/>
                <c:lvl>
                  <c:pt idx="0">
                    <c:v>2000年</c:v>
                  </c:pt>
                </c:lvl>
                <c:lvl>
                  <c:pt idx="0">
                    <c:v>1999年</c:v>
                  </c:pt>
                  <c:pt idx="1">
                    <c:v>2006年</c:v>
                  </c:pt>
                </c:lvl>
                <c:lvl>
                  <c:pt idx="0">
                    <c:v>1998年</c:v>
                  </c:pt>
                  <c:pt idx="1">
                    <c:v>2005年</c:v>
                  </c:pt>
                </c:lvl>
                <c:lvl>
                  <c:pt idx="0">
                    <c:v>1997年</c:v>
                  </c:pt>
                  <c:pt idx="1">
                    <c:v>2004年</c:v>
                  </c:pt>
                </c:lvl>
                <c:lvl>
                  <c:pt idx="0">
                    <c:v>1996年</c:v>
                  </c:pt>
                  <c:pt idx="1">
                    <c:v>2003年</c:v>
                  </c:pt>
                </c:lvl>
                <c:lvl>
                  <c:pt idx="0">
                    <c:v>1995年</c:v>
                  </c:pt>
                  <c:pt idx="1">
                    <c:v>2002年</c:v>
                  </c:pt>
                </c:lvl>
                <c:lvl>
                  <c:pt idx="0">
                    <c:v>1994年</c:v>
                  </c:pt>
                  <c:pt idx="1">
                    <c:v>2001年</c:v>
                  </c:pt>
                </c:lvl>
              </c:multiLvlStrCache>
            </c:multiLvlStrRef>
          </c:cat>
          <c:val>
            <c:numRef>
              <c:f>データ!$B$17:$H$17,データ!$B$25:$G$25</c:f>
              <c:numCache>
                <c:formatCode>General</c:formatCode>
                <c:ptCount val="13"/>
                <c:pt idx="0">
                  <c:v>73235</c:v>
                </c:pt>
                <c:pt idx="1">
                  <c:v>81936</c:v>
                </c:pt>
                <c:pt idx="2">
                  <c:v>95725</c:v>
                </c:pt>
                <c:pt idx="3">
                  <c:v>110849</c:v>
                </c:pt>
                <c:pt idx="4">
                  <c:v>125061</c:v>
                </c:pt>
                <c:pt idx="5">
                  <c:v>132950</c:v>
                </c:pt>
                <c:pt idx="6">
                  <c:v>132844</c:v>
                </c:pt>
                <c:pt idx="7">
                  <c:v>157185</c:v>
                </c:pt>
                <c:pt idx="8">
                  <c:v>178960</c:v>
                </c:pt>
                <c:pt idx="9">
                  <c:v>191115</c:v>
                </c:pt>
                <c:pt idx="10">
                  <c:v>207653</c:v>
                </c:pt>
                <c:pt idx="11">
                  <c:v>212305</c:v>
                </c:pt>
                <c:pt idx="12">
                  <c:v>21427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出荷計"</c:f>
              <c:strCache>
                <c:ptCount val="1"/>
                <c:pt idx="0">
                  <c:v>出荷計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6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4:$H$14,データ!$B$22:$G$22</c:f>
              <c:multiLvlStrCache>
                <c:ptCount val="1"/>
                <c:lvl>
                  <c:pt idx="0">
                    <c:v>2000年</c:v>
                  </c:pt>
                </c:lvl>
                <c:lvl>
                  <c:pt idx="0">
                    <c:v>1999年</c:v>
                  </c:pt>
                  <c:pt idx="1">
                    <c:v>2006年</c:v>
                  </c:pt>
                </c:lvl>
                <c:lvl>
                  <c:pt idx="0">
                    <c:v>1998年</c:v>
                  </c:pt>
                  <c:pt idx="1">
                    <c:v>2005年</c:v>
                  </c:pt>
                </c:lvl>
                <c:lvl>
                  <c:pt idx="0">
                    <c:v>1997年</c:v>
                  </c:pt>
                  <c:pt idx="1">
                    <c:v>2004年</c:v>
                  </c:pt>
                </c:lvl>
                <c:lvl>
                  <c:pt idx="0">
                    <c:v>1996年</c:v>
                  </c:pt>
                  <c:pt idx="1">
                    <c:v>2003年</c:v>
                  </c:pt>
                </c:lvl>
                <c:lvl>
                  <c:pt idx="0">
                    <c:v>1995年</c:v>
                  </c:pt>
                  <c:pt idx="1">
                    <c:v>2002年</c:v>
                  </c:pt>
                </c:lvl>
                <c:lvl>
                  <c:pt idx="0">
                    <c:v>1994年</c:v>
                  </c:pt>
                  <c:pt idx="1">
                    <c:v>2001年</c:v>
                  </c:pt>
                </c:lvl>
              </c:multiLvlStrCache>
            </c:multiLvlStrRef>
          </c:cat>
          <c:val>
            <c:numRef>
              <c:f>データ!$B$19:$H$19,データ!$B$27:$G$27</c:f>
              <c:numCache>
                <c:formatCode>General</c:formatCode>
                <c:ptCount val="13"/>
                <c:pt idx="0">
                  <c:v>131279</c:v>
                </c:pt>
                <c:pt idx="1">
                  <c:v>141109</c:v>
                </c:pt>
                <c:pt idx="2">
                  <c:v>156019</c:v>
                </c:pt>
                <c:pt idx="3">
                  <c:v>180164</c:v>
                </c:pt>
                <c:pt idx="4">
                  <c:v>202139</c:v>
                </c:pt>
                <c:pt idx="5">
                  <c:v>220556</c:v>
                </c:pt>
                <c:pt idx="6">
                  <c:v>226972</c:v>
                </c:pt>
                <c:pt idx="7">
                  <c:v>250891</c:v>
                </c:pt>
                <c:pt idx="8">
                  <c:v>281301</c:v>
                </c:pt>
                <c:pt idx="9">
                  <c:v>302428</c:v>
                </c:pt>
                <c:pt idx="10">
                  <c:v>327101</c:v>
                </c:pt>
                <c:pt idx="11">
                  <c:v>335876</c:v>
                </c:pt>
                <c:pt idx="12">
                  <c:v>3399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818074"/>
        <c:axId val="3253526"/>
      </c:lineChart>
      <c:catAx>
        <c:axId val="3681807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53526"/>
        <c:crossesAt val="0"/>
        <c:auto val="1"/>
        <c:lblAlgn val="ctr"/>
        <c:lblOffset val="100"/>
        <c:noMultiLvlLbl val="0"/>
      </c:catAx>
      <c:valAx>
        <c:axId val="32535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出荷量（㌧）</a:t>
                </a:r>
              </a:p>
            </c:rich>
          </c:tx>
          <c:layout>
            <c:manualLayout>
              <c:xMode val="edge"/>
              <c:yMode val="edge"/>
              <c:x val="0.0130099916736053"/>
              <c:y val="0.34697908250291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81807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5830557868443"/>
          <c:y val="0.845767124517461"/>
          <c:w val="0.163405495420483"/>
          <c:h val="0.1361881676990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142560</xdr:rowOff>
    </xdr:from>
    <xdr:to>
      <xdr:col>8</xdr:col>
      <xdr:colOff>279360</xdr:colOff>
      <xdr:row>20</xdr:row>
      <xdr:rowOff>38160</xdr:rowOff>
    </xdr:to>
    <xdr:graphicFrame>
      <xdr:nvGraphicFramePr>
        <xdr:cNvPr id="0" name="Chart 5"/>
        <xdr:cNvGraphicFramePr/>
      </xdr:nvGraphicFramePr>
      <xdr:xfrm>
        <a:off x="79920" y="142560"/>
        <a:ext cx="594000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9600</xdr:colOff>
      <xdr:row>27</xdr:row>
      <xdr:rowOff>9360</xdr:rowOff>
    </xdr:from>
    <xdr:to>
      <xdr:col>8</xdr:col>
      <xdr:colOff>180000</xdr:colOff>
      <xdr:row>44</xdr:row>
      <xdr:rowOff>133200</xdr:rowOff>
    </xdr:to>
    <xdr:graphicFrame>
      <xdr:nvGraphicFramePr>
        <xdr:cNvPr id="1" name="Chart 6"/>
        <xdr:cNvGraphicFramePr/>
      </xdr:nvGraphicFramePr>
      <xdr:xfrm>
        <a:off x="129600" y="4638600"/>
        <a:ext cx="579096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308880</xdr:colOff>
      <xdr:row>0</xdr:row>
      <xdr:rowOff>133200</xdr:rowOff>
    </xdr:from>
    <xdr:to>
      <xdr:col>17</xdr:col>
      <xdr:colOff>30960</xdr:colOff>
      <xdr:row>20</xdr:row>
      <xdr:rowOff>38160</xdr:rowOff>
    </xdr:to>
    <xdr:graphicFrame>
      <xdr:nvGraphicFramePr>
        <xdr:cNvPr id="3" name="Chart 7"/>
        <xdr:cNvGraphicFramePr/>
      </xdr:nvGraphicFramePr>
      <xdr:xfrm>
        <a:off x="6049440" y="133200"/>
        <a:ext cx="617976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328320</xdr:colOff>
      <xdr:row>27</xdr:row>
      <xdr:rowOff>28800</xdr:rowOff>
    </xdr:from>
    <xdr:to>
      <xdr:col>17</xdr:col>
      <xdr:colOff>720</xdr:colOff>
      <xdr:row>44</xdr:row>
      <xdr:rowOff>133200</xdr:rowOff>
    </xdr:to>
    <xdr:graphicFrame>
      <xdr:nvGraphicFramePr>
        <xdr:cNvPr id="4" name="Chart 8"/>
        <xdr:cNvGraphicFramePr/>
      </xdr:nvGraphicFramePr>
      <xdr:xfrm>
        <a:off x="6068880" y="4658040"/>
        <a:ext cx="6130080" cy="301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49400</xdr:colOff>
      <xdr:row>46</xdr:row>
      <xdr:rowOff>123840</xdr:rowOff>
    </xdr:from>
    <xdr:to>
      <xdr:col>9</xdr:col>
      <xdr:colOff>608760</xdr:colOff>
      <xdr:row>70</xdr:row>
      <xdr:rowOff>18720</xdr:rowOff>
    </xdr:to>
    <xdr:graphicFrame>
      <xdr:nvGraphicFramePr>
        <xdr:cNvPr id="5" name="Chart 11"/>
        <xdr:cNvGraphicFramePr/>
      </xdr:nvGraphicFramePr>
      <xdr:xfrm>
        <a:off x="149400" y="8010720"/>
        <a:ext cx="6917400" cy="400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40013675638715</cdr:x>
      <cdr:y>0.4427200568653</cdr:y>
    </cdr:from>
    <cdr:to>
      <cdr:x>0.952259588487599</cdr:x>
      <cdr:y>0.497452908423173</cdr:y>
    </cdr:to>
    <cdr:sp>
      <cdr:nvSpPr>
        <cdr:cNvPr id="2" name="Text 1"/>
        <cdr:cNvSpPr/>
      </cdr:nvSpPr>
      <cdr:spPr>
        <a:xfrm>
          <a:off x="5443920" y="1345320"/>
          <a:ext cx="70920" cy="166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AP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5"/>
      <sheetName val="2005年まとめ "/>
      <sheetName val="月次（01.1～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false" showOutlineSymbols="true" defaultGridColor="true" view="pageBreakPreview" topLeftCell="A9" colorId="64" zoomScale="75" zoomScaleNormal="75" zoomScalePageLayoutView="75" workbookViewId="0">
      <selection pane="topLeft" activeCell="F31" activeCellId="0" sqref="F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37"/>
    <col collapsed="false" customWidth="true" hidden="false" outlineLevel="0" max="9" min="2" style="1" width="10.99"/>
    <col collapsed="false" customWidth="true" hidden="false" outlineLevel="0" max="10" min="10" style="1" width="10.49"/>
    <col collapsed="false" customWidth="false" hidden="false" outlineLevel="0" max="13" min="11" style="1" width="8.99"/>
    <col collapsed="false" customWidth="true" hidden="false" outlineLevel="0" max="14" min="14" style="1" width="9.12"/>
    <col collapsed="false" customWidth="false" hidden="false" outlineLevel="0" max="257" min="15" style="1" width="8.99"/>
  </cols>
  <sheetData>
    <row r="1" customFormat="false" ht="14.25" hidden="false" customHeight="false" outlineLevel="0" collapsed="false">
      <c r="G1" s="2"/>
      <c r="H1" s="3" t="n">
        <v>39304</v>
      </c>
      <c r="I1" s="3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5" t="s">
        <v>0</v>
      </c>
      <c r="I2" s="5"/>
      <c r="K2" s="6"/>
      <c r="L2" s="7"/>
      <c r="M2" s="7"/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4"/>
      <c r="H3" s="5" t="s">
        <v>1</v>
      </c>
      <c r="I3" s="5"/>
      <c r="K3" s="6"/>
      <c r="L3" s="7"/>
      <c r="M3" s="7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8"/>
      <c r="I4" s="8"/>
      <c r="K4" s="6"/>
      <c r="L4" s="7"/>
      <c r="M4" s="7"/>
    </row>
    <row r="5" customFormat="false" ht="24" hidden="false" customHeight="fals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10"/>
      <c r="K5" s="11"/>
      <c r="L5" s="7"/>
      <c r="M5" s="7"/>
    </row>
    <row r="6" customFormat="false" ht="34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38.25" hidden="false" customHeight="true" outlineLevel="0" collapsed="false">
      <c r="A7" s="12" t="s">
        <v>3</v>
      </c>
      <c r="B7" s="12"/>
      <c r="C7" s="12"/>
      <c r="D7" s="12"/>
      <c r="E7" s="12"/>
      <c r="F7" s="12"/>
      <c r="G7" s="12"/>
      <c r="H7" s="12"/>
      <c r="I7" s="12"/>
      <c r="J7" s="7"/>
      <c r="K7" s="7"/>
      <c r="L7" s="7"/>
      <c r="M7" s="13"/>
    </row>
    <row r="8" customFormat="false" ht="14.25" hidden="false" customHeight="false" outlineLevel="0" collapsed="false">
      <c r="A8" s="14"/>
      <c r="B8" s="4"/>
      <c r="C8" s="4"/>
      <c r="D8" s="4"/>
      <c r="E8" s="4"/>
      <c r="F8" s="4"/>
      <c r="G8" s="4"/>
      <c r="H8" s="4"/>
      <c r="I8" s="7"/>
      <c r="J8" s="7"/>
      <c r="K8" s="7"/>
      <c r="L8" s="7"/>
      <c r="M8" s="13"/>
    </row>
    <row r="9" customFormat="false" ht="17.25" hidden="false" customHeight="false" outlineLevel="0" collapsed="false">
      <c r="A9" s="15" t="s">
        <v>4</v>
      </c>
      <c r="B9" s="16"/>
      <c r="C9" s="16"/>
      <c r="D9" s="16"/>
      <c r="E9" s="16"/>
      <c r="F9" s="16"/>
      <c r="G9" s="16"/>
      <c r="H9" s="16"/>
      <c r="I9" s="16"/>
      <c r="J9" s="16"/>
      <c r="K9" s="7"/>
      <c r="L9" s="7"/>
      <c r="M9" s="13"/>
    </row>
    <row r="10" customFormat="false" ht="17.25" hidden="false" customHeight="false" outlineLevel="0" collapsed="false">
      <c r="A10" s="17" t="s">
        <v>5</v>
      </c>
      <c r="B10" s="16"/>
      <c r="C10" s="16"/>
      <c r="D10" s="16"/>
      <c r="E10" s="16"/>
      <c r="F10" s="16"/>
      <c r="G10" s="16"/>
      <c r="H10" s="16"/>
      <c r="I10" s="16"/>
      <c r="J10" s="16"/>
      <c r="K10" s="7"/>
      <c r="L10" s="7"/>
      <c r="M10" s="13"/>
    </row>
    <row r="11" customFormat="false" ht="17.25" hidden="false" customHeight="false" outlineLevel="0" collapsed="false">
      <c r="A11" s="18" t="s">
        <v>6</v>
      </c>
      <c r="B11" s="19"/>
      <c r="C11" s="20"/>
      <c r="D11" s="19"/>
      <c r="E11" s="19"/>
      <c r="F11" s="19"/>
      <c r="G11" s="19"/>
      <c r="H11" s="19"/>
      <c r="I11" s="21"/>
      <c r="J11" s="21"/>
      <c r="K11" s="7"/>
      <c r="L11" s="7"/>
      <c r="M11" s="13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7"/>
      <c r="J12" s="7"/>
      <c r="K12" s="7"/>
      <c r="L12" s="7"/>
      <c r="M12" s="13"/>
    </row>
    <row r="13" customFormat="false" ht="24" hidden="false" customHeight="true" outlineLevel="0" collapsed="false">
      <c r="A13" s="22" t="s">
        <v>7</v>
      </c>
      <c r="B13" s="4"/>
      <c r="C13" s="4"/>
      <c r="D13" s="4"/>
      <c r="E13" s="4"/>
      <c r="F13" s="4"/>
      <c r="G13" s="18" t="s">
        <v>8</v>
      </c>
      <c r="H13" s="4"/>
      <c r="I13" s="7"/>
      <c r="L13" s="7"/>
      <c r="M13" s="13"/>
    </row>
    <row r="14" customFormat="false" ht="25.5" hidden="false" customHeight="true" outlineLevel="0" collapsed="false">
      <c r="A14" s="23"/>
      <c r="B14" s="24" t="s">
        <v>9</v>
      </c>
      <c r="C14" s="25" t="s">
        <v>10</v>
      </c>
      <c r="D14" s="25" t="s">
        <v>11</v>
      </c>
      <c r="E14" s="25" t="s">
        <v>12</v>
      </c>
      <c r="F14" s="26" t="s">
        <v>13</v>
      </c>
      <c r="G14" s="27" t="s">
        <v>14</v>
      </c>
      <c r="H14" s="28" t="s">
        <v>15</v>
      </c>
    </row>
    <row r="15" customFormat="false" ht="25.5" hidden="false" customHeight="true" outlineLevel="0" collapsed="false">
      <c r="A15" s="29" t="s">
        <v>16</v>
      </c>
      <c r="B15" s="30" t="n">
        <v>58044</v>
      </c>
      <c r="C15" s="31" t="n">
        <v>59173</v>
      </c>
      <c r="D15" s="31" t="n">
        <v>60294</v>
      </c>
      <c r="E15" s="32" t="n">
        <v>69315</v>
      </c>
      <c r="F15" s="32" t="n">
        <v>77078</v>
      </c>
      <c r="G15" s="32" t="n">
        <v>88257</v>
      </c>
      <c r="H15" s="33" t="n">
        <v>94128</v>
      </c>
    </row>
    <row r="16" customFormat="false" ht="25.5" hidden="false" customHeight="true" outlineLevel="0" collapsed="false">
      <c r="A16" s="34" t="s">
        <v>17</v>
      </c>
      <c r="B16" s="35" t="n">
        <v>101.1</v>
      </c>
      <c r="C16" s="36" t="n">
        <v>101.9</v>
      </c>
      <c r="D16" s="36" t="n">
        <v>101.9</v>
      </c>
      <c r="E16" s="37" t="n">
        <v>115</v>
      </c>
      <c r="F16" s="37" t="n">
        <v>111.2</v>
      </c>
      <c r="G16" s="37" t="n">
        <v>114.5</v>
      </c>
      <c r="H16" s="38" t="n">
        <v>106.7</v>
      </c>
    </row>
    <row r="17" customFormat="false" ht="25.5" hidden="false" customHeight="true" outlineLevel="0" collapsed="false">
      <c r="A17" s="39" t="s">
        <v>18</v>
      </c>
      <c r="B17" s="40" t="n">
        <v>73235</v>
      </c>
      <c r="C17" s="41" t="n">
        <v>81936</v>
      </c>
      <c r="D17" s="41" t="n">
        <v>95725</v>
      </c>
      <c r="E17" s="42" t="n">
        <v>110849</v>
      </c>
      <c r="F17" s="42" t="n">
        <v>125061</v>
      </c>
      <c r="G17" s="42" t="n">
        <v>132950</v>
      </c>
      <c r="H17" s="43" t="n">
        <v>132844</v>
      </c>
    </row>
    <row r="18" customFormat="false" ht="25.5" hidden="false" customHeight="true" outlineLevel="0" collapsed="false">
      <c r="A18" s="34" t="s">
        <v>17</v>
      </c>
      <c r="B18" s="35" t="n">
        <v>116.6</v>
      </c>
      <c r="C18" s="36" t="n">
        <v>111.9</v>
      </c>
      <c r="D18" s="36" t="n">
        <v>116.8</v>
      </c>
      <c r="E18" s="37" t="n">
        <v>115.8</v>
      </c>
      <c r="F18" s="37" t="n">
        <v>112.8</v>
      </c>
      <c r="G18" s="37" t="n">
        <v>106.3</v>
      </c>
      <c r="H18" s="38" t="n">
        <v>99.9</v>
      </c>
    </row>
    <row r="19" customFormat="false" ht="25.5" hidden="false" customHeight="true" outlineLevel="0" collapsed="false">
      <c r="A19" s="44" t="s">
        <v>19</v>
      </c>
      <c r="B19" s="40" t="n">
        <v>131279</v>
      </c>
      <c r="C19" s="41" t="n">
        <v>141109</v>
      </c>
      <c r="D19" s="41" t="n">
        <v>156019</v>
      </c>
      <c r="E19" s="42" t="n">
        <v>180164</v>
      </c>
      <c r="F19" s="42" t="n">
        <v>202139</v>
      </c>
      <c r="G19" s="42" t="n">
        <v>220556</v>
      </c>
      <c r="H19" s="43" t="n">
        <v>226972</v>
      </c>
    </row>
    <row r="20" customFormat="false" ht="25.5" hidden="false" customHeight="true" outlineLevel="0" collapsed="false">
      <c r="A20" s="45" t="s">
        <v>17</v>
      </c>
      <c r="B20" s="46" t="n">
        <v>109.2</v>
      </c>
      <c r="C20" s="47" t="n">
        <v>107.5</v>
      </c>
      <c r="D20" s="47" t="n">
        <v>110.6</v>
      </c>
      <c r="E20" s="48" t="n">
        <v>115.5</v>
      </c>
      <c r="F20" s="48" t="n">
        <v>112.2</v>
      </c>
      <c r="G20" s="48" t="n">
        <v>109.1</v>
      </c>
      <c r="H20" s="49" t="n">
        <v>102.9</v>
      </c>
    </row>
    <row r="21" customFormat="false" ht="15" hidden="false" customHeight="true" outlineLevel="0" collapsed="false">
      <c r="A21" s="50"/>
      <c r="B21" s="51"/>
      <c r="C21" s="52"/>
      <c r="D21" s="52"/>
      <c r="E21" s="52"/>
      <c r="F21" s="52"/>
      <c r="G21" s="52"/>
      <c r="H21" s="52"/>
      <c r="I21" s="52"/>
      <c r="J21" s="52"/>
      <c r="K21" s="7"/>
      <c r="L21" s="7"/>
      <c r="M21" s="13"/>
    </row>
    <row r="22" customFormat="false" ht="25.5" hidden="false" customHeight="true" outlineLevel="0" collapsed="false">
      <c r="A22" s="23"/>
      <c r="B22" s="53" t="s">
        <v>20</v>
      </c>
      <c r="C22" s="54" t="s">
        <v>21</v>
      </c>
      <c r="D22" s="55" t="s">
        <v>22</v>
      </c>
      <c r="E22" s="56" t="s">
        <v>23</v>
      </c>
      <c r="F22" s="56" t="s">
        <v>24</v>
      </c>
      <c r="G22" s="56" t="s">
        <v>25</v>
      </c>
      <c r="H22" s="57" t="s">
        <v>26</v>
      </c>
      <c r="I22" s="58" t="s">
        <v>27</v>
      </c>
      <c r="J22" s="52"/>
      <c r="K22" s="7"/>
      <c r="L22" s="7"/>
      <c r="M22" s="13"/>
    </row>
    <row r="23" customFormat="false" ht="25.5" hidden="false" customHeight="true" outlineLevel="0" collapsed="false">
      <c r="A23" s="29" t="s">
        <v>16</v>
      </c>
      <c r="B23" s="30" t="n">
        <v>93706</v>
      </c>
      <c r="C23" s="31" t="n">
        <v>102341</v>
      </c>
      <c r="D23" s="32" t="n">
        <v>111313</v>
      </c>
      <c r="E23" s="59" t="n">
        <v>119448</v>
      </c>
      <c r="F23" s="31" t="n">
        <v>123571</v>
      </c>
      <c r="G23" s="31" t="n">
        <v>125688</v>
      </c>
      <c r="H23" s="60" t="n">
        <v>60573</v>
      </c>
      <c r="I23" s="61" t="n">
        <v>62861</v>
      </c>
      <c r="J23" s="52"/>
      <c r="K23" s="7"/>
      <c r="L23" s="7"/>
      <c r="M23" s="13"/>
    </row>
    <row r="24" customFormat="false" ht="25.5" hidden="false" customHeight="true" outlineLevel="0" collapsed="false">
      <c r="A24" s="34" t="s">
        <v>17</v>
      </c>
      <c r="B24" s="35" t="n">
        <v>99.6</v>
      </c>
      <c r="C24" s="36" t="n">
        <v>109.2</v>
      </c>
      <c r="D24" s="37" t="n">
        <v>108.8</v>
      </c>
      <c r="E24" s="37" t="n">
        <v>107.3</v>
      </c>
      <c r="F24" s="62" t="n">
        <f aca="false">F23/E23*100</f>
        <v>103.451711204876</v>
      </c>
      <c r="G24" s="62" t="n">
        <f aca="false">G23/F23*100</f>
        <v>101.713185132434</v>
      </c>
      <c r="H24" s="63" t="n">
        <v>1.009</v>
      </c>
      <c r="I24" s="64" t="n">
        <v>1.038</v>
      </c>
      <c r="J24" s="52"/>
      <c r="K24" s="7"/>
      <c r="L24" s="7"/>
      <c r="M24" s="13"/>
    </row>
    <row r="25" customFormat="false" ht="25.5" hidden="false" customHeight="true" outlineLevel="0" collapsed="false">
      <c r="A25" s="39" t="s">
        <v>18</v>
      </c>
      <c r="B25" s="40" t="n">
        <v>157185</v>
      </c>
      <c r="C25" s="41" t="n">
        <v>178960</v>
      </c>
      <c r="D25" s="42" t="n">
        <v>191115</v>
      </c>
      <c r="E25" s="42" t="n">
        <v>207653</v>
      </c>
      <c r="F25" s="41" t="n">
        <v>212305</v>
      </c>
      <c r="G25" s="41" t="n">
        <v>214270</v>
      </c>
      <c r="H25" s="65" t="n">
        <v>111828</v>
      </c>
      <c r="I25" s="66" t="n">
        <v>136421</v>
      </c>
      <c r="J25" s="52"/>
      <c r="K25" s="7"/>
      <c r="L25" s="7"/>
      <c r="M25" s="13"/>
    </row>
    <row r="26" customFormat="false" ht="25.5" hidden="false" customHeight="true" outlineLevel="0" collapsed="false">
      <c r="A26" s="34" t="s">
        <v>17</v>
      </c>
      <c r="B26" s="35" t="n">
        <v>118.3</v>
      </c>
      <c r="C26" s="36" t="n">
        <v>113.9</v>
      </c>
      <c r="D26" s="37" t="n">
        <v>106.8</v>
      </c>
      <c r="E26" s="37" t="n">
        <v>108.7</v>
      </c>
      <c r="F26" s="62" t="n">
        <f aca="false">F25/E25*100</f>
        <v>102.240275844799</v>
      </c>
      <c r="G26" s="62" t="n">
        <f aca="false">G25/F25*100</f>
        <v>100.925555215374</v>
      </c>
      <c r="H26" s="63" t="n">
        <v>1.034</v>
      </c>
      <c r="I26" s="64" t="n">
        <v>1.22</v>
      </c>
      <c r="J26" s="52"/>
      <c r="K26" s="7"/>
      <c r="L26" s="7"/>
      <c r="M26" s="13"/>
    </row>
    <row r="27" customFormat="false" ht="25.5" hidden="false" customHeight="true" outlineLevel="0" collapsed="false">
      <c r="A27" s="44" t="s">
        <v>19</v>
      </c>
      <c r="B27" s="40" t="n">
        <v>250891</v>
      </c>
      <c r="C27" s="41" t="n">
        <v>281301</v>
      </c>
      <c r="D27" s="42" t="n">
        <v>302428</v>
      </c>
      <c r="E27" s="42" t="n">
        <v>327101</v>
      </c>
      <c r="F27" s="41" t="n">
        <v>335876</v>
      </c>
      <c r="G27" s="41" t="n">
        <v>339958</v>
      </c>
      <c r="H27" s="65" t="n">
        <v>172401</v>
      </c>
      <c r="I27" s="66" t="n">
        <v>199282</v>
      </c>
      <c r="J27" s="52"/>
      <c r="K27" s="7"/>
      <c r="L27" s="7"/>
      <c r="M27" s="13"/>
    </row>
    <row r="28" customFormat="false" ht="25.5" hidden="false" customHeight="true" outlineLevel="0" collapsed="false">
      <c r="A28" s="45" t="s">
        <v>17</v>
      </c>
      <c r="B28" s="46" t="n">
        <v>110.5</v>
      </c>
      <c r="C28" s="47" t="n">
        <v>112.1</v>
      </c>
      <c r="D28" s="48" t="n">
        <v>107.5</v>
      </c>
      <c r="E28" s="48" t="n">
        <v>108.2</v>
      </c>
      <c r="F28" s="67" t="n">
        <f aca="false">F27/E27*100</f>
        <v>102.682657650084</v>
      </c>
      <c r="G28" s="67" t="n">
        <f aca="false">G27/F27*100</f>
        <v>101.215329466827</v>
      </c>
      <c r="H28" s="68" t="n">
        <v>1.025</v>
      </c>
      <c r="I28" s="69" t="n">
        <v>1.156</v>
      </c>
      <c r="J28" s="52"/>
      <c r="K28" s="7"/>
      <c r="L28" s="7"/>
      <c r="M28" s="13"/>
    </row>
    <row r="29" customFormat="false" ht="15" hidden="false" customHeight="true" outlineLevel="0" collapsed="false">
      <c r="A29" s="51"/>
      <c r="B29" s="51"/>
      <c r="C29" s="52"/>
      <c r="D29" s="52"/>
      <c r="E29" s="52"/>
      <c r="F29" s="52"/>
      <c r="G29" s="52"/>
      <c r="H29" s="52"/>
      <c r="I29" s="52"/>
      <c r="J29" s="52"/>
      <c r="K29" s="7"/>
      <c r="L29" s="7"/>
      <c r="M29" s="13"/>
    </row>
    <row r="30" customFormat="false" ht="28.5" hidden="false" customHeight="true" outlineLevel="0" collapsed="false">
      <c r="A30" s="70" t="s">
        <v>28</v>
      </c>
      <c r="B30" s="4"/>
      <c r="C30" s="4"/>
      <c r="D30" s="4"/>
      <c r="E30" s="4"/>
      <c r="F30" s="4"/>
      <c r="G30" s="4"/>
      <c r="H30" s="4"/>
      <c r="I30" s="7"/>
      <c r="J30" s="7"/>
      <c r="K30" s="7"/>
      <c r="L30" s="7"/>
      <c r="M30" s="13"/>
    </row>
    <row r="31" customFormat="false" ht="25.5" hidden="false" customHeight="true" outlineLevel="0" collapsed="false">
      <c r="A31" s="71" t="s">
        <v>29</v>
      </c>
      <c r="B31" s="72" t="n">
        <v>296000</v>
      </c>
      <c r="C31" s="4"/>
      <c r="D31" s="4"/>
      <c r="E31" s="4"/>
      <c r="F31" s="4"/>
      <c r="G31" s="4"/>
      <c r="H31" s="4"/>
      <c r="I31" s="7"/>
      <c r="J31" s="7"/>
      <c r="K31" s="7"/>
      <c r="L31" s="7"/>
      <c r="M31" s="13"/>
    </row>
    <row r="32" customFormat="false" ht="25.5" hidden="false" customHeight="true" outlineLevel="0" collapsed="false">
      <c r="A32" s="73" t="s">
        <v>30</v>
      </c>
      <c r="B32" s="66" t="n">
        <v>298500</v>
      </c>
      <c r="C32" s="4"/>
      <c r="D32" s="4"/>
      <c r="E32" s="4"/>
      <c r="F32" s="4"/>
      <c r="G32" s="4"/>
      <c r="H32" s="4"/>
      <c r="I32" s="7"/>
      <c r="J32" s="7"/>
      <c r="K32" s="7"/>
      <c r="L32" s="7"/>
      <c r="M32" s="13"/>
    </row>
    <row r="33" customFormat="false" ht="25.5" hidden="false" customHeight="true" outlineLevel="0" collapsed="false">
      <c r="A33" s="74" t="s">
        <v>31</v>
      </c>
      <c r="B33" s="75" t="n">
        <v>298500</v>
      </c>
      <c r="C33" s="4"/>
      <c r="D33" s="4"/>
      <c r="E33" s="4"/>
      <c r="F33" s="4"/>
      <c r="G33" s="4"/>
      <c r="H33" s="4"/>
      <c r="I33" s="7"/>
      <c r="J33" s="7"/>
      <c r="K33" s="7"/>
      <c r="L33" s="7"/>
      <c r="M33" s="7"/>
    </row>
    <row r="34" customFormat="false" ht="25.5" hidden="false" customHeight="true" outlineLevel="0" collapsed="false">
      <c r="A34" s="74" t="s">
        <v>32</v>
      </c>
      <c r="B34" s="75" t="n">
        <v>323000</v>
      </c>
      <c r="C34" s="4"/>
      <c r="D34" s="4"/>
      <c r="E34" s="4"/>
      <c r="F34" s="4"/>
      <c r="G34" s="4"/>
      <c r="H34" s="4"/>
      <c r="I34" s="7"/>
      <c r="J34" s="7"/>
      <c r="K34" s="7"/>
      <c r="L34" s="7"/>
      <c r="M34" s="7"/>
    </row>
    <row r="35" customFormat="false" ht="25.5" hidden="false" customHeight="true" outlineLevel="0" collapsed="false">
      <c r="A35" s="74" t="s">
        <v>33</v>
      </c>
      <c r="B35" s="76" t="n">
        <v>327000</v>
      </c>
      <c r="C35" s="4"/>
      <c r="D35" s="4"/>
      <c r="E35" s="4"/>
      <c r="F35" s="4"/>
      <c r="G35" s="4"/>
      <c r="H35" s="51"/>
      <c r="I35" s="7"/>
      <c r="J35" s="4"/>
      <c r="K35" s="7"/>
      <c r="L35" s="7"/>
      <c r="M35" s="7"/>
    </row>
    <row r="36" customFormat="false" ht="25.5" hidden="false" customHeight="true" outlineLevel="0" collapsed="false">
      <c r="A36" s="77" t="s">
        <v>34</v>
      </c>
      <c r="B36" s="75" t="n">
        <v>360500</v>
      </c>
      <c r="C36" s="4"/>
      <c r="D36" s="4"/>
      <c r="E36" s="4"/>
      <c r="F36" s="4"/>
      <c r="G36" s="4"/>
      <c r="H36" s="4"/>
      <c r="I36" s="7"/>
      <c r="J36" s="4"/>
      <c r="K36" s="7"/>
      <c r="L36" s="7"/>
      <c r="M36" s="7"/>
    </row>
    <row r="37" customFormat="false" ht="25.5" hidden="false" customHeight="true" outlineLevel="0" collapsed="false">
      <c r="A37" s="74" t="s">
        <v>35</v>
      </c>
      <c r="B37" s="75" t="n">
        <v>359000</v>
      </c>
      <c r="C37" s="4"/>
      <c r="D37" s="4"/>
      <c r="E37" s="4"/>
      <c r="F37" s="4"/>
      <c r="G37" s="4"/>
      <c r="H37" s="4"/>
      <c r="I37" s="7"/>
      <c r="J37" s="4"/>
      <c r="K37" s="7"/>
      <c r="L37" s="7"/>
      <c r="M37" s="7"/>
    </row>
    <row r="38" customFormat="false" ht="25.5" hidden="false" customHeight="true" outlineLevel="0" collapsed="false">
      <c r="A38" s="74" t="s">
        <v>36</v>
      </c>
      <c r="B38" s="75" t="n">
        <v>389000</v>
      </c>
      <c r="C38" s="4"/>
      <c r="D38" s="4"/>
      <c r="E38" s="4"/>
      <c r="F38" s="4"/>
      <c r="G38" s="4"/>
      <c r="H38" s="4"/>
      <c r="I38" s="7"/>
      <c r="J38" s="4"/>
      <c r="K38" s="7"/>
      <c r="L38" s="7"/>
      <c r="M38" s="7"/>
    </row>
    <row r="39" customFormat="false" ht="25.5" hidden="false" customHeight="true" outlineLevel="0" collapsed="false">
      <c r="A39" s="78" t="s">
        <v>37</v>
      </c>
      <c r="B39" s="79" t="n">
        <v>389000</v>
      </c>
      <c r="C39" s="4"/>
      <c r="D39" s="4"/>
      <c r="E39" s="4"/>
      <c r="F39" s="4"/>
      <c r="G39" s="4"/>
      <c r="H39" s="4"/>
      <c r="I39" s="7"/>
      <c r="J39" s="4"/>
      <c r="K39" s="7"/>
      <c r="L39" s="7"/>
      <c r="M39" s="7"/>
    </row>
    <row r="40" customFormat="false" ht="21" hidden="false" customHeight="true" outlineLevel="0" collapsed="false">
      <c r="A40" s="70" t="s">
        <v>38</v>
      </c>
      <c r="B40" s="4"/>
      <c r="C40" s="4"/>
      <c r="D40" s="4"/>
      <c r="E40" s="4"/>
      <c r="F40" s="4"/>
      <c r="G40" s="7"/>
      <c r="H40" s="80" t="s">
        <v>39</v>
      </c>
      <c r="I40" s="4"/>
      <c r="J40" s="4"/>
      <c r="K40" s="7"/>
      <c r="L40" s="7"/>
      <c r="M40" s="7"/>
    </row>
    <row r="41" customFormat="false" ht="19.5" hidden="false" customHeight="true" outlineLevel="0" collapsed="false">
      <c r="A41" s="81"/>
      <c r="B41" s="82" t="s">
        <v>40</v>
      </c>
      <c r="C41" s="82"/>
      <c r="D41" s="83" t="s">
        <v>41</v>
      </c>
      <c r="E41" s="83"/>
      <c r="F41" s="83" t="s">
        <v>42</v>
      </c>
      <c r="G41" s="83"/>
      <c r="H41" s="84" t="s">
        <v>43</v>
      </c>
      <c r="I41" s="84"/>
      <c r="J41" s="7"/>
      <c r="K41" s="7"/>
      <c r="L41" s="7"/>
      <c r="M41" s="7"/>
    </row>
    <row r="42" customFormat="false" ht="14.25" hidden="false" customHeight="false" outlineLevel="0" collapsed="false">
      <c r="A42" s="85"/>
      <c r="B42" s="86" t="s">
        <v>44</v>
      </c>
      <c r="C42" s="87" t="s">
        <v>45</v>
      </c>
      <c r="D42" s="86" t="s">
        <v>44</v>
      </c>
      <c r="E42" s="87" t="s">
        <v>45</v>
      </c>
      <c r="F42" s="86" t="s">
        <v>44</v>
      </c>
      <c r="G42" s="87" t="s">
        <v>45</v>
      </c>
      <c r="H42" s="86" t="s">
        <v>44</v>
      </c>
      <c r="I42" s="87" t="s">
        <v>45</v>
      </c>
      <c r="J42" s="7"/>
      <c r="K42" s="7"/>
      <c r="L42" s="7"/>
      <c r="M42" s="7"/>
    </row>
    <row r="43" customFormat="false" ht="15" hidden="false" customHeight="false" outlineLevel="0" collapsed="false">
      <c r="A43" s="88"/>
      <c r="B43" s="89" t="s">
        <v>46</v>
      </c>
      <c r="C43" s="90" t="s">
        <v>47</v>
      </c>
      <c r="D43" s="90" t="s">
        <v>48</v>
      </c>
      <c r="E43" s="90" t="s">
        <v>49</v>
      </c>
      <c r="F43" s="90" t="s">
        <v>50</v>
      </c>
      <c r="G43" s="90" t="s">
        <v>51</v>
      </c>
      <c r="H43" s="90" t="s">
        <v>52</v>
      </c>
      <c r="I43" s="91" t="s">
        <v>53</v>
      </c>
      <c r="J43" s="7"/>
      <c r="K43" s="92"/>
      <c r="L43" s="7"/>
      <c r="M43" s="7"/>
    </row>
    <row r="44" customFormat="false" ht="16.5" hidden="false" customHeight="true" outlineLevel="0" collapsed="false">
      <c r="A44" s="93" t="s">
        <v>54</v>
      </c>
      <c r="B44" s="94" t="n">
        <v>33647</v>
      </c>
      <c r="C44" s="94" t="n">
        <v>33750</v>
      </c>
      <c r="D44" s="94" t="n">
        <v>9621</v>
      </c>
      <c r="E44" s="94" t="n">
        <v>10145</v>
      </c>
      <c r="F44" s="94" t="n">
        <v>20180</v>
      </c>
      <c r="G44" s="94" t="n">
        <v>22100</v>
      </c>
      <c r="H44" s="95" t="n">
        <f aca="false">F44+D44</f>
        <v>29801</v>
      </c>
      <c r="I44" s="96" t="n">
        <f aca="false">E44+G44</f>
        <v>32245</v>
      </c>
      <c r="J44" s="7"/>
      <c r="K44" s="92"/>
      <c r="L44" s="7"/>
      <c r="M44" s="7"/>
    </row>
    <row r="45" customFormat="false" ht="16.5" hidden="false" customHeight="true" outlineLevel="0" collapsed="false">
      <c r="A45" s="97" t="s">
        <v>55</v>
      </c>
      <c r="B45" s="98" t="n">
        <v>29249</v>
      </c>
      <c r="C45" s="98" t="n">
        <v>28056</v>
      </c>
      <c r="D45" s="98" t="n">
        <v>10019</v>
      </c>
      <c r="E45" s="98" t="n">
        <v>10225</v>
      </c>
      <c r="F45" s="98" t="n">
        <v>20023</v>
      </c>
      <c r="G45" s="98" t="n">
        <v>21146</v>
      </c>
      <c r="H45" s="99" t="n">
        <f aca="false">F45+D45</f>
        <v>30042</v>
      </c>
      <c r="I45" s="100" t="n">
        <f aca="false">E45+G45</f>
        <v>31371</v>
      </c>
      <c r="J45" s="7"/>
      <c r="K45" s="92"/>
      <c r="L45" s="7"/>
      <c r="M45" s="7"/>
    </row>
    <row r="46" customFormat="false" ht="16.5" hidden="false" customHeight="true" outlineLevel="0" collapsed="false">
      <c r="A46" s="97" t="s">
        <v>56</v>
      </c>
      <c r="B46" s="98" t="n">
        <v>35023</v>
      </c>
      <c r="C46" s="98" t="n">
        <v>35124</v>
      </c>
      <c r="D46" s="98" t="n">
        <v>11273</v>
      </c>
      <c r="E46" s="98" t="n">
        <v>10169</v>
      </c>
      <c r="F46" s="98" t="n">
        <v>19738</v>
      </c>
      <c r="G46" s="98" t="n">
        <v>23343</v>
      </c>
      <c r="H46" s="99" t="n">
        <f aca="false">F46+D46</f>
        <v>31011</v>
      </c>
      <c r="I46" s="100" t="n">
        <f aca="false">E46+G46</f>
        <v>33512</v>
      </c>
      <c r="J46" s="7"/>
      <c r="K46" s="92"/>
      <c r="L46" s="7"/>
      <c r="M46" s="7"/>
    </row>
    <row r="47" customFormat="false" ht="16.5" hidden="false" customHeight="true" outlineLevel="0" collapsed="false">
      <c r="A47" s="97" t="s">
        <v>57</v>
      </c>
      <c r="B47" s="98" t="n">
        <v>24867</v>
      </c>
      <c r="C47" s="98" t="n">
        <v>37440</v>
      </c>
      <c r="D47" s="98" t="n">
        <v>10042</v>
      </c>
      <c r="E47" s="98" t="n">
        <v>11297</v>
      </c>
      <c r="F47" s="98" t="n">
        <v>18633</v>
      </c>
      <c r="G47" s="98" t="n">
        <v>21751</v>
      </c>
      <c r="H47" s="99" t="n">
        <f aca="false">F47+D47</f>
        <v>28675</v>
      </c>
      <c r="I47" s="100" t="n">
        <f aca="false">E47+G47</f>
        <v>33048</v>
      </c>
      <c r="J47" s="7"/>
      <c r="K47" s="7"/>
      <c r="L47" s="7"/>
      <c r="M47" s="7"/>
    </row>
    <row r="48" customFormat="false" ht="16.5" hidden="false" customHeight="true" outlineLevel="0" collapsed="false">
      <c r="A48" s="97" t="s">
        <v>58</v>
      </c>
      <c r="B48" s="98" t="n">
        <v>30548</v>
      </c>
      <c r="C48" s="98" t="n">
        <v>29426</v>
      </c>
      <c r="D48" s="98" t="n">
        <v>9220</v>
      </c>
      <c r="E48" s="98" t="n">
        <v>10272</v>
      </c>
      <c r="F48" s="98" t="n">
        <v>16673</v>
      </c>
      <c r="G48" s="98" t="n">
        <v>25135</v>
      </c>
      <c r="H48" s="99" t="n">
        <f aca="false">F48+D48</f>
        <v>25893</v>
      </c>
      <c r="I48" s="100" t="n">
        <f aca="false">E48+G48</f>
        <v>35407</v>
      </c>
      <c r="J48" s="7"/>
      <c r="K48" s="7"/>
      <c r="L48" s="7"/>
      <c r="M48" s="7"/>
    </row>
    <row r="49" customFormat="false" ht="16.5" hidden="false" customHeight="true" outlineLevel="0" collapsed="false">
      <c r="A49" s="97" t="s">
        <v>59</v>
      </c>
      <c r="B49" s="98" t="n">
        <v>28883</v>
      </c>
      <c r="C49" s="98" t="n">
        <v>36239</v>
      </c>
      <c r="D49" s="98" t="n">
        <v>10398</v>
      </c>
      <c r="E49" s="98" t="n">
        <v>10753</v>
      </c>
      <c r="F49" s="98" t="n">
        <v>16581</v>
      </c>
      <c r="G49" s="98" t="n">
        <v>22946</v>
      </c>
      <c r="H49" s="99" t="n">
        <f aca="false">F49+D49</f>
        <v>26979</v>
      </c>
      <c r="I49" s="100" t="n">
        <f aca="false">E49+G49</f>
        <v>33699</v>
      </c>
      <c r="J49" s="7"/>
      <c r="K49" s="7"/>
      <c r="L49" s="7"/>
      <c r="M49" s="7"/>
    </row>
    <row r="50" customFormat="false" ht="16.5" hidden="false" customHeight="true" outlineLevel="0" collapsed="false">
      <c r="A50" s="97" t="s">
        <v>60</v>
      </c>
      <c r="B50" s="98" t="n">
        <v>29039</v>
      </c>
      <c r="C50" s="98"/>
      <c r="D50" s="98" t="n">
        <v>10790</v>
      </c>
      <c r="E50" s="98"/>
      <c r="F50" s="98" t="n">
        <v>16387</v>
      </c>
      <c r="G50" s="98"/>
      <c r="H50" s="99" t="n">
        <f aca="false">F50+D50</f>
        <v>27177</v>
      </c>
      <c r="I50" s="100"/>
      <c r="J50" s="7"/>
      <c r="K50" s="7"/>
      <c r="L50" s="7"/>
      <c r="M50" s="7"/>
    </row>
    <row r="51" customFormat="false" ht="16.5" hidden="false" customHeight="true" outlineLevel="0" collapsed="false">
      <c r="A51" s="97" t="s">
        <v>61</v>
      </c>
      <c r="B51" s="98" t="n">
        <v>31110</v>
      </c>
      <c r="C51" s="98"/>
      <c r="D51" s="98" t="n">
        <v>10938</v>
      </c>
      <c r="E51" s="98"/>
      <c r="F51" s="98" t="n">
        <v>18051</v>
      </c>
      <c r="G51" s="98"/>
      <c r="H51" s="99" t="n">
        <f aca="false">F51+D51</f>
        <v>28989</v>
      </c>
      <c r="I51" s="100"/>
      <c r="J51" s="101"/>
      <c r="K51" s="7"/>
      <c r="L51" s="7"/>
      <c r="M51" s="7"/>
    </row>
    <row r="52" customFormat="false" ht="16.5" hidden="false" customHeight="true" outlineLevel="0" collapsed="false">
      <c r="A52" s="97" t="s">
        <v>62</v>
      </c>
      <c r="B52" s="98" t="n">
        <v>25209</v>
      </c>
      <c r="C52" s="98"/>
      <c r="D52" s="98" t="n">
        <v>10355</v>
      </c>
      <c r="E52" s="98"/>
      <c r="F52" s="98" t="n">
        <v>16431</v>
      </c>
      <c r="G52" s="98"/>
      <c r="H52" s="99" t="n">
        <f aca="false">F52+D52</f>
        <v>26786</v>
      </c>
      <c r="I52" s="100"/>
      <c r="J52" s="92"/>
      <c r="K52" s="7"/>
      <c r="L52" s="7"/>
      <c r="M52" s="7"/>
    </row>
    <row r="53" customFormat="false" ht="16.5" hidden="false" customHeight="true" outlineLevel="0" collapsed="false">
      <c r="A53" s="97" t="s">
        <v>63</v>
      </c>
      <c r="B53" s="98" t="n">
        <v>31598</v>
      </c>
      <c r="C53" s="98"/>
      <c r="D53" s="98" t="n">
        <v>10343</v>
      </c>
      <c r="E53" s="98"/>
      <c r="F53" s="98" t="n">
        <v>17086</v>
      </c>
      <c r="G53" s="98"/>
      <c r="H53" s="99" t="n">
        <f aca="false">F53+D53</f>
        <v>27429</v>
      </c>
      <c r="I53" s="100"/>
      <c r="J53" s="92"/>
      <c r="K53" s="7"/>
      <c r="L53" s="7"/>
      <c r="M53" s="7"/>
    </row>
    <row r="54" customFormat="false" ht="16.5" hidden="false" customHeight="true" outlineLevel="0" collapsed="false">
      <c r="A54" s="97" t="s">
        <v>64</v>
      </c>
      <c r="B54" s="98" t="n">
        <v>25502</v>
      </c>
      <c r="C54" s="98"/>
      <c r="D54" s="98" t="n">
        <v>10570</v>
      </c>
      <c r="E54" s="98"/>
      <c r="F54" s="98" t="n">
        <v>16098</v>
      </c>
      <c r="G54" s="98"/>
      <c r="H54" s="99" t="n">
        <f aca="false">F54+D54</f>
        <v>26668</v>
      </c>
      <c r="I54" s="100"/>
      <c r="J54" s="92"/>
      <c r="K54" s="7"/>
      <c r="L54" s="7"/>
      <c r="M54" s="7"/>
    </row>
    <row r="55" customFormat="false" ht="16.5" hidden="false" customHeight="true" outlineLevel="0" collapsed="false">
      <c r="A55" s="102" t="s">
        <v>65</v>
      </c>
      <c r="B55" s="103" t="n">
        <v>32164</v>
      </c>
      <c r="C55" s="103"/>
      <c r="D55" s="103" t="n">
        <v>12119</v>
      </c>
      <c r="E55" s="103"/>
      <c r="F55" s="103" t="n">
        <v>18389</v>
      </c>
      <c r="G55" s="103"/>
      <c r="H55" s="104" t="n">
        <f aca="false">F55+D55</f>
        <v>30508</v>
      </c>
      <c r="I55" s="105"/>
      <c r="J55" s="92"/>
      <c r="K55" s="7"/>
      <c r="L55" s="7"/>
      <c r="M55" s="7"/>
    </row>
    <row r="56" customFormat="false" ht="16.5" hidden="false" customHeight="true" outlineLevel="0" collapsed="false">
      <c r="A56" s="106" t="s">
        <v>66</v>
      </c>
      <c r="B56" s="107" t="n">
        <f aca="false">SUM(B44:B55)</f>
        <v>356839</v>
      </c>
      <c r="C56" s="108" t="n">
        <f aca="false">SUM(C44:C55)</f>
        <v>200035</v>
      </c>
      <c r="D56" s="108" t="n">
        <f aca="false">SUM(D44:D55)</f>
        <v>125688</v>
      </c>
      <c r="E56" s="108" t="n">
        <f aca="false">SUM(E44:E55)</f>
        <v>62861</v>
      </c>
      <c r="F56" s="108" t="n">
        <f aca="false">SUM(F44:F55)</f>
        <v>214270</v>
      </c>
      <c r="G56" s="108" t="n">
        <f aca="false">SUM(G44:G55)</f>
        <v>136421</v>
      </c>
      <c r="H56" s="109" t="n">
        <f aca="false">F56+D56</f>
        <v>339958</v>
      </c>
      <c r="I56" s="110" t="n">
        <f aca="false">SUM(I44:I55)</f>
        <v>199282</v>
      </c>
      <c r="J56" s="7"/>
      <c r="K56" s="7"/>
      <c r="L56" s="7"/>
      <c r="M56" s="7"/>
    </row>
    <row r="57" customFormat="false" ht="14.25" hidden="false" customHeight="false" outlineLevel="0" collapsed="false">
      <c r="A57" s="80"/>
      <c r="B57" s="80"/>
      <c r="C57" s="80"/>
      <c r="D57" s="80"/>
      <c r="E57" s="80"/>
      <c r="F57" s="80"/>
      <c r="G57" s="80"/>
      <c r="H57" s="80"/>
      <c r="I57" s="80"/>
      <c r="J57" s="7"/>
      <c r="K57" s="7"/>
      <c r="L57" s="7"/>
      <c r="M57" s="7"/>
    </row>
    <row r="58" customFormat="false" ht="14.25" hidden="false" customHeight="false" outlineLevel="0" collapsed="false">
      <c r="A58" s="14"/>
      <c r="B58" s="14"/>
      <c r="C58" s="14"/>
      <c r="D58" s="14"/>
      <c r="E58" s="14"/>
      <c r="F58" s="14"/>
      <c r="G58" s="14"/>
      <c r="H58" s="14"/>
      <c r="I58" s="80"/>
      <c r="J58" s="7"/>
      <c r="K58" s="7"/>
      <c r="L58" s="7"/>
      <c r="M58" s="7"/>
    </row>
    <row r="59" customFormat="false" ht="21" hidden="false" customHeight="true" outlineLevel="0" collapsed="false">
      <c r="A59" s="70" t="s">
        <v>67</v>
      </c>
      <c r="B59" s="14"/>
      <c r="C59" s="14"/>
      <c r="D59" s="14"/>
      <c r="E59" s="14"/>
      <c r="F59" s="14"/>
      <c r="G59" s="14"/>
      <c r="H59" s="80" t="s">
        <v>8</v>
      </c>
      <c r="I59" s="80"/>
      <c r="J59" s="7"/>
      <c r="K59" s="7"/>
      <c r="L59" s="7"/>
      <c r="M59" s="7"/>
    </row>
    <row r="60" customFormat="false" ht="20.25" hidden="false" customHeight="true" outlineLevel="0" collapsed="false">
      <c r="A60" s="111"/>
      <c r="B60" s="82" t="s">
        <v>40</v>
      </c>
      <c r="C60" s="82"/>
      <c r="D60" s="83" t="s">
        <v>41</v>
      </c>
      <c r="E60" s="83"/>
      <c r="F60" s="83" t="s">
        <v>42</v>
      </c>
      <c r="G60" s="83"/>
      <c r="H60" s="84" t="s">
        <v>43</v>
      </c>
      <c r="I60" s="84"/>
      <c r="J60" s="7"/>
      <c r="K60" s="7"/>
      <c r="L60" s="7"/>
      <c r="M60" s="7"/>
    </row>
    <row r="61" customFormat="false" ht="14.25" hidden="false" customHeight="false" outlineLevel="0" collapsed="false">
      <c r="A61" s="112"/>
      <c r="B61" s="113" t="s">
        <v>68</v>
      </c>
      <c r="C61" s="114" t="s">
        <v>69</v>
      </c>
      <c r="D61" s="114" t="s">
        <v>68</v>
      </c>
      <c r="E61" s="114" t="s">
        <v>69</v>
      </c>
      <c r="F61" s="115" t="s">
        <v>68</v>
      </c>
      <c r="G61" s="114" t="s">
        <v>69</v>
      </c>
      <c r="H61" s="114" t="s">
        <v>68</v>
      </c>
      <c r="I61" s="116" t="s">
        <v>69</v>
      </c>
      <c r="J61" s="7"/>
      <c r="K61" s="7"/>
      <c r="L61" s="7"/>
      <c r="M61" s="7"/>
    </row>
    <row r="62" customFormat="false" ht="15" hidden="false" customHeight="false" outlineLevel="0" collapsed="false">
      <c r="A62" s="112"/>
      <c r="B62" s="117" t="s">
        <v>70</v>
      </c>
      <c r="C62" s="118" t="s">
        <v>71</v>
      </c>
      <c r="D62" s="118" t="s">
        <v>72</v>
      </c>
      <c r="E62" s="118" t="s">
        <v>73</v>
      </c>
      <c r="F62" s="118" t="s">
        <v>74</v>
      </c>
      <c r="G62" s="118" t="s">
        <v>75</v>
      </c>
      <c r="H62" s="118" t="s">
        <v>76</v>
      </c>
      <c r="I62" s="119" t="s">
        <v>77</v>
      </c>
      <c r="J62" s="7"/>
      <c r="K62" s="7"/>
      <c r="L62" s="7"/>
      <c r="M62" s="7"/>
    </row>
    <row r="63" customFormat="false" ht="16.5" hidden="false" customHeight="true" outlineLevel="0" collapsed="false">
      <c r="A63" s="120" t="s">
        <v>54</v>
      </c>
      <c r="B63" s="30" t="n">
        <f aca="false">C44-B44</f>
        <v>103</v>
      </c>
      <c r="C63" s="121" t="n">
        <f aca="false">C44/B44</f>
        <v>1.00306119416293</v>
      </c>
      <c r="D63" s="31" t="n">
        <f aca="false">E44-D44</f>
        <v>524</v>
      </c>
      <c r="E63" s="121" t="n">
        <f aca="false">E44/D44</f>
        <v>1.05446419291134</v>
      </c>
      <c r="F63" s="122" t="n">
        <f aca="false">G44-F44</f>
        <v>1920</v>
      </c>
      <c r="G63" s="121" t="n">
        <f aca="false">G44/F44</f>
        <v>1.09514370664024</v>
      </c>
      <c r="H63" s="31" t="n">
        <f aca="false">I44-H44</f>
        <v>2444</v>
      </c>
      <c r="I63" s="123" t="n">
        <f aca="false">I44/H44</f>
        <v>1.08201067078286</v>
      </c>
      <c r="J63" s="7"/>
      <c r="K63" s="7"/>
      <c r="L63" s="7"/>
      <c r="M63" s="7"/>
    </row>
    <row r="64" customFormat="false" ht="16.5" hidden="false" customHeight="true" outlineLevel="0" collapsed="false">
      <c r="A64" s="97" t="s">
        <v>55</v>
      </c>
      <c r="B64" s="40" t="n">
        <f aca="false">C45-B45</f>
        <v>-1193</v>
      </c>
      <c r="C64" s="124" t="n">
        <f aca="false">C45/B45</f>
        <v>0.959212280761736</v>
      </c>
      <c r="D64" s="41" t="n">
        <f aca="false">E45-D45</f>
        <v>206</v>
      </c>
      <c r="E64" s="124" t="n">
        <f aca="false">E45/D45</f>
        <v>1.02056093422497</v>
      </c>
      <c r="F64" s="41" t="n">
        <f aca="false">G45-F45</f>
        <v>1123</v>
      </c>
      <c r="G64" s="124" t="n">
        <f aca="false">G45/F45</f>
        <v>1.05608550167308</v>
      </c>
      <c r="H64" s="41" t="n">
        <f aca="false">I45-H45</f>
        <v>1329</v>
      </c>
      <c r="I64" s="125" t="n">
        <f aca="false">I45/H45</f>
        <v>1.04423806670661</v>
      </c>
      <c r="J64" s="7"/>
      <c r="K64" s="7"/>
      <c r="L64" s="7"/>
      <c r="M64" s="7"/>
    </row>
    <row r="65" customFormat="false" ht="16.5" hidden="false" customHeight="true" outlineLevel="0" collapsed="false">
      <c r="A65" s="97" t="s">
        <v>56</v>
      </c>
      <c r="B65" s="40" t="n">
        <f aca="false">C46-B46</f>
        <v>101</v>
      </c>
      <c r="C65" s="124" t="n">
        <f aca="false">C46/B46</f>
        <v>1.00288381920452</v>
      </c>
      <c r="D65" s="41" t="n">
        <f aca="false">E46-D46</f>
        <v>-1104</v>
      </c>
      <c r="E65" s="124" t="n">
        <f aca="false">E46/D46</f>
        <v>0.902066885478577</v>
      </c>
      <c r="F65" s="41" t="n">
        <f aca="false">G46-F46</f>
        <v>3605</v>
      </c>
      <c r="G65" s="124" t="n">
        <f aca="false">G46/F46</f>
        <v>1.18264261829973</v>
      </c>
      <c r="H65" s="41" t="n">
        <f aca="false">I46-H46</f>
        <v>2501</v>
      </c>
      <c r="I65" s="125" t="n">
        <f aca="false">I46/H46</f>
        <v>1.08064880203799</v>
      </c>
      <c r="J65" s="7"/>
      <c r="K65" s="7"/>
      <c r="L65" s="7"/>
      <c r="M65" s="7"/>
    </row>
    <row r="66" customFormat="false" ht="16.5" hidden="false" customHeight="true" outlineLevel="0" collapsed="false">
      <c r="A66" s="97" t="s">
        <v>57</v>
      </c>
      <c r="B66" s="40" t="n">
        <f aca="false">C47-B47</f>
        <v>12573</v>
      </c>
      <c r="C66" s="124" t="n">
        <f aca="false">C47/B47</f>
        <v>1.50560984437206</v>
      </c>
      <c r="D66" s="41" t="n">
        <f aca="false">E47-D47</f>
        <v>1255</v>
      </c>
      <c r="E66" s="124" t="n">
        <f aca="false">E47/D47</f>
        <v>1.12497510456084</v>
      </c>
      <c r="F66" s="41" t="n">
        <f aca="false">G47-F47</f>
        <v>3118</v>
      </c>
      <c r="G66" s="124" t="n">
        <f aca="false">G47/F47</f>
        <v>1.16733751945473</v>
      </c>
      <c r="H66" s="41" t="n">
        <f aca="false">I47-H47</f>
        <v>4373</v>
      </c>
      <c r="I66" s="125" t="n">
        <f aca="false">I47/H47</f>
        <v>1.15250217959895</v>
      </c>
      <c r="J66" s="7"/>
      <c r="K66" s="7"/>
      <c r="L66" s="7"/>
      <c r="M66" s="7"/>
    </row>
    <row r="67" customFormat="false" ht="16.5" hidden="false" customHeight="true" outlineLevel="0" collapsed="false">
      <c r="A67" s="97" t="s">
        <v>58</v>
      </c>
      <c r="B67" s="40" t="n">
        <f aca="false">C48-B48</f>
        <v>-1122</v>
      </c>
      <c r="C67" s="124" t="n">
        <f aca="false">C48/B48</f>
        <v>0.963270917899699</v>
      </c>
      <c r="D67" s="41" t="n">
        <f aca="false">E48-D48</f>
        <v>1052</v>
      </c>
      <c r="E67" s="124" t="n">
        <f aca="false">E48/D48</f>
        <v>1.11409978308026</v>
      </c>
      <c r="F67" s="41" t="n">
        <f aca="false">G48-F48</f>
        <v>8462</v>
      </c>
      <c r="G67" s="124" t="n">
        <f aca="false">G48/F48</f>
        <v>1.50752713968692</v>
      </c>
      <c r="H67" s="41" t="n">
        <f aca="false">I48-H48</f>
        <v>9514</v>
      </c>
      <c r="I67" s="125" t="n">
        <f aca="false">I48/H48</f>
        <v>1.36743521415054</v>
      </c>
      <c r="J67" s="7"/>
      <c r="K67" s="7"/>
      <c r="L67" s="7"/>
      <c r="M67" s="7"/>
    </row>
    <row r="68" customFormat="false" ht="16.5" hidden="false" customHeight="true" outlineLevel="0" collapsed="false">
      <c r="A68" s="97" t="s">
        <v>59</v>
      </c>
      <c r="B68" s="40" t="n">
        <f aca="false">C49-B49</f>
        <v>7356</v>
      </c>
      <c r="C68" s="126" t="n">
        <f aca="false">C49/B49</f>
        <v>1.25468268531662</v>
      </c>
      <c r="D68" s="41" t="n">
        <f aca="false">E49-D49</f>
        <v>355</v>
      </c>
      <c r="E68" s="126" t="n">
        <f aca="false">E49/D49</f>
        <v>1.03414118099635</v>
      </c>
      <c r="F68" s="41" t="n">
        <f aca="false">G49-F49</f>
        <v>6365</v>
      </c>
      <c r="G68" s="126" t="n">
        <f aca="false">G49/F49</f>
        <v>1.38387310777396</v>
      </c>
      <c r="H68" s="41" t="n">
        <f aca="false">I49-H49</f>
        <v>6720</v>
      </c>
      <c r="I68" s="127" t="n">
        <f aca="false">I49/H49</f>
        <v>1.24908261981541</v>
      </c>
      <c r="J68" s="7"/>
      <c r="K68" s="7"/>
      <c r="L68" s="7"/>
      <c r="M68" s="7"/>
    </row>
    <row r="69" customFormat="false" ht="16.5" hidden="false" customHeight="true" outlineLevel="0" collapsed="false">
      <c r="A69" s="97" t="s">
        <v>60</v>
      </c>
      <c r="B69" s="40"/>
      <c r="C69" s="128"/>
      <c r="D69" s="41"/>
      <c r="E69" s="128"/>
      <c r="F69" s="41"/>
      <c r="G69" s="128"/>
      <c r="H69" s="41"/>
      <c r="I69" s="129"/>
      <c r="J69" s="7"/>
      <c r="K69" s="7"/>
      <c r="L69" s="7"/>
      <c r="M69" s="7"/>
    </row>
    <row r="70" customFormat="false" ht="16.5" hidden="false" customHeight="true" outlineLevel="0" collapsed="false">
      <c r="A70" s="97" t="s">
        <v>61</v>
      </c>
      <c r="B70" s="40"/>
      <c r="C70" s="128"/>
      <c r="D70" s="41"/>
      <c r="E70" s="128"/>
      <c r="F70" s="41"/>
      <c r="G70" s="128"/>
      <c r="H70" s="41"/>
      <c r="I70" s="129"/>
      <c r="J70" s="7"/>
      <c r="K70" s="7"/>
      <c r="L70" s="7"/>
      <c r="M70" s="7"/>
    </row>
    <row r="71" customFormat="false" ht="16.5" hidden="false" customHeight="true" outlineLevel="0" collapsed="false">
      <c r="A71" s="97" t="s">
        <v>62</v>
      </c>
      <c r="B71" s="40"/>
      <c r="C71" s="128"/>
      <c r="D71" s="41"/>
      <c r="E71" s="128"/>
      <c r="F71" s="41"/>
      <c r="G71" s="128"/>
      <c r="H71" s="41"/>
      <c r="I71" s="129"/>
      <c r="J71" s="7"/>
      <c r="K71" s="7"/>
      <c r="L71" s="7"/>
      <c r="M71" s="7"/>
    </row>
    <row r="72" customFormat="false" ht="16.5" hidden="false" customHeight="true" outlineLevel="0" collapsed="false">
      <c r="A72" s="97" t="s">
        <v>63</v>
      </c>
      <c r="B72" s="40"/>
      <c r="C72" s="128"/>
      <c r="D72" s="41"/>
      <c r="E72" s="128"/>
      <c r="F72" s="41"/>
      <c r="G72" s="128"/>
      <c r="H72" s="41"/>
      <c r="I72" s="129"/>
      <c r="J72" s="7"/>
      <c r="K72" s="7"/>
      <c r="L72" s="7"/>
      <c r="M72" s="7"/>
    </row>
    <row r="73" customFormat="false" ht="16.5" hidden="false" customHeight="true" outlineLevel="0" collapsed="false">
      <c r="A73" s="97" t="s">
        <v>64</v>
      </c>
      <c r="B73" s="40"/>
      <c r="C73" s="128"/>
      <c r="D73" s="41"/>
      <c r="E73" s="128"/>
      <c r="F73" s="41"/>
      <c r="G73" s="128"/>
      <c r="H73" s="41"/>
      <c r="I73" s="129"/>
      <c r="J73" s="7"/>
      <c r="K73" s="7"/>
      <c r="L73" s="7"/>
      <c r="M73" s="7"/>
    </row>
    <row r="74" customFormat="false" ht="16.5" hidden="false" customHeight="true" outlineLevel="0" collapsed="false">
      <c r="A74" s="102" t="s">
        <v>65</v>
      </c>
      <c r="B74" s="130"/>
      <c r="C74" s="131"/>
      <c r="D74" s="132"/>
      <c r="E74" s="131"/>
      <c r="F74" s="132"/>
      <c r="G74" s="131"/>
      <c r="H74" s="132"/>
      <c r="I74" s="133"/>
      <c r="J74" s="7"/>
      <c r="K74" s="7"/>
      <c r="L74" s="7"/>
      <c r="M74" s="7"/>
    </row>
    <row r="75" customFormat="false" ht="16.5" hidden="false" customHeight="true" outlineLevel="0" collapsed="false">
      <c r="A75" s="106" t="s">
        <v>66</v>
      </c>
      <c r="B75" s="107"/>
      <c r="C75" s="134"/>
      <c r="D75" s="108"/>
      <c r="E75" s="134"/>
      <c r="F75" s="108"/>
      <c r="G75" s="134"/>
      <c r="H75" s="108"/>
      <c r="I75" s="135"/>
      <c r="J75" s="7"/>
      <c r="K75" s="7"/>
      <c r="L75" s="7"/>
      <c r="M75" s="7"/>
    </row>
    <row r="76" customFormat="false" ht="14.25" hidden="false" customHeight="false" outlineLevel="0" collapsed="false">
      <c r="A76" s="80"/>
      <c r="B76" s="80"/>
      <c r="C76" s="80"/>
      <c r="D76" s="80"/>
      <c r="E76" s="80"/>
      <c r="F76" s="80"/>
      <c r="G76" s="80"/>
      <c r="H76" s="80"/>
      <c r="I76" s="80"/>
      <c r="J76" s="7"/>
      <c r="K76" s="7"/>
      <c r="L76" s="7"/>
      <c r="M76" s="7"/>
    </row>
    <row r="77" customFormat="false" ht="14.25" hidden="false" customHeight="false" outlineLevel="0" collapsed="false">
      <c r="A77" s="80"/>
      <c r="B77" s="80"/>
      <c r="C77" s="80"/>
      <c r="D77" s="80"/>
      <c r="E77" s="80"/>
      <c r="F77" s="80"/>
      <c r="G77" s="80"/>
      <c r="H77" s="80"/>
      <c r="I77" s="80"/>
      <c r="J77" s="7"/>
      <c r="K77" s="7"/>
      <c r="L77" s="7"/>
      <c r="M77" s="7"/>
    </row>
    <row r="78" customFormat="false" ht="21.75" hidden="false" customHeight="true" outlineLevel="0" collapsed="false">
      <c r="A78" s="70" t="s">
        <v>67</v>
      </c>
      <c r="B78" s="14"/>
      <c r="C78" s="14"/>
      <c r="D78" s="14"/>
      <c r="E78" s="14"/>
      <c r="F78" s="14"/>
      <c r="G78" s="14"/>
      <c r="H78" s="18" t="s">
        <v>78</v>
      </c>
      <c r="I78" s="80"/>
      <c r="J78" s="7"/>
      <c r="K78" s="7"/>
      <c r="L78" s="7"/>
      <c r="M78" s="7"/>
    </row>
    <row r="79" customFormat="false" ht="20.25" hidden="false" customHeight="true" outlineLevel="0" collapsed="false">
      <c r="A79" s="111"/>
      <c r="B79" s="136" t="s">
        <v>40</v>
      </c>
      <c r="C79" s="136"/>
      <c r="D79" s="137" t="s">
        <v>41</v>
      </c>
      <c r="E79" s="137"/>
      <c r="F79" s="137" t="s">
        <v>42</v>
      </c>
      <c r="G79" s="137"/>
      <c r="H79" s="138" t="s">
        <v>43</v>
      </c>
      <c r="I79" s="138"/>
      <c r="J79" s="7"/>
      <c r="K79" s="7"/>
      <c r="L79" s="7"/>
      <c r="M79" s="7"/>
    </row>
    <row r="80" customFormat="false" ht="14.25" hidden="false" customHeight="false" outlineLevel="0" collapsed="false">
      <c r="A80" s="112"/>
      <c r="B80" s="139" t="s">
        <v>69</v>
      </c>
      <c r="C80" s="139"/>
      <c r="D80" s="140" t="s">
        <v>69</v>
      </c>
      <c r="E80" s="140"/>
      <c r="F80" s="140" t="s">
        <v>69</v>
      </c>
      <c r="G80" s="140"/>
      <c r="H80" s="141" t="s">
        <v>69</v>
      </c>
      <c r="I80" s="141"/>
      <c r="J80" s="7"/>
      <c r="K80" s="7"/>
      <c r="L80" s="7"/>
      <c r="M80" s="7"/>
    </row>
    <row r="81" customFormat="false" ht="15" hidden="false" customHeight="false" outlineLevel="0" collapsed="false">
      <c r="A81" s="112"/>
      <c r="B81" s="142" t="s">
        <v>71</v>
      </c>
      <c r="C81" s="142"/>
      <c r="D81" s="143" t="s">
        <v>73</v>
      </c>
      <c r="E81" s="143"/>
      <c r="F81" s="143" t="s">
        <v>75</v>
      </c>
      <c r="G81" s="143"/>
      <c r="H81" s="144" t="s">
        <v>77</v>
      </c>
      <c r="I81" s="144"/>
      <c r="J81" s="7"/>
      <c r="K81" s="7"/>
      <c r="L81" s="7"/>
      <c r="M81" s="7"/>
    </row>
    <row r="82" customFormat="false" ht="16.5" hidden="false" customHeight="true" outlineLevel="0" collapsed="false">
      <c r="A82" s="120" t="s">
        <v>54</v>
      </c>
      <c r="B82" s="145"/>
      <c r="C82" s="121" t="n">
        <f aca="false">C63-1</f>
        <v>0.00306119416292683</v>
      </c>
      <c r="D82" s="31"/>
      <c r="E82" s="121" t="n">
        <f aca="false">E63-1</f>
        <v>0.0544641929113399</v>
      </c>
      <c r="F82" s="31"/>
      <c r="G82" s="121" t="n">
        <f aca="false">G63-1</f>
        <v>0.0951437066402379</v>
      </c>
      <c r="H82" s="31"/>
      <c r="I82" s="123" t="n">
        <f aca="false">I63-1</f>
        <v>0.0820106707828596</v>
      </c>
      <c r="J82" s="7"/>
      <c r="K82" s="7"/>
      <c r="L82" s="7"/>
      <c r="M82" s="7"/>
    </row>
    <row r="83" customFormat="false" ht="16.5" hidden="false" customHeight="true" outlineLevel="0" collapsed="false">
      <c r="A83" s="97" t="s">
        <v>55</v>
      </c>
      <c r="B83" s="146"/>
      <c r="C83" s="124" t="n">
        <f aca="false">C64-1</f>
        <v>-0.0407877192382645</v>
      </c>
      <c r="D83" s="41"/>
      <c r="E83" s="124" t="n">
        <f aca="false">E64-1</f>
        <v>0.0205609342249726</v>
      </c>
      <c r="F83" s="41"/>
      <c r="G83" s="124" t="n">
        <f aca="false">G64-1</f>
        <v>0.0560855016730759</v>
      </c>
      <c r="H83" s="41"/>
      <c r="I83" s="125" t="n">
        <f aca="false">I64-1</f>
        <v>0.0442380667066107</v>
      </c>
      <c r="J83" s="7"/>
      <c r="K83" s="7"/>
      <c r="L83" s="7"/>
      <c r="M83" s="7"/>
    </row>
    <row r="84" customFormat="false" ht="16.5" hidden="false" customHeight="true" outlineLevel="0" collapsed="false">
      <c r="A84" s="97" t="s">
        <v>56</v>
      </c>
      <c r="B84" s="146"/>
      <c r="C84" s="124" t="n">
        <f aca="false">C65-1</f>
        <v>0.00288381920452285</v>
      </c>
      <c r="D84" s="41"/>
      <c r="E84" s="124" t="n">
        <f aca="false">E65-1</f>
        <v>-0.0979331145214228</v>
      </c>
      <c r="F84" s="41"/>
      <c r="G84" s="124" t="n">
        <f aca="false">G65-1</f>
        <v>0.182642618299727</v>
      </c>
      <c r="H84" s="41"/>
      <c r="I84" s="125" t="n">
        <f aca="false">I65-1</f>
        <v>0.0806488020379865</v>
      </c>
      <c r="J84" s="7"/>
      <c r="K84" s="7"/>
      <c r="L84" s="7"/>
      <c r="M84" s="7"/>
    </row>
    <row r="85" customFormat="false" ht="16.5" hidden="false" customHeight="true" outlineLevel="0" collapsed="false">
      <c r="A85" s="97" t="s">
        <v>57</v>
      </c>
      <c r="B85" s="146"/>
      <c r="C85" s="124" t="n">
        <f aca="false">C66-1</f>
        <v>0.505609844372059</v>
      </c>
      <c r="D85" s="41"/>
      <c r="E85" s="124" t="n">
        <f aca="false">E66-1</f>
        <v>0.124975104560844</v>
      </c>
      <c r="F85" s="41"/>
      <c r="G85" s="124" t="n">
        <f aca="false">G66-1</f>
        <v>0.167337519454731</v>
      </c>
      <c r="H85" s="41"/>
      <c r="I85" s="125" t="n">
        <f aca="false">I66-1</f>
        <v>0.152502179598954</v>
      </c>
      <c r="J85" s="7"/>
      <c r="K85" s="7"/>
      <c r="L85" s="7"/>
      <c r="M85" s="7"/>
    </row>
    <row r="86" customFormat="false" ht="16.5" hidden="false" customHeight="true" outlineLevel="0" collapsed="false">
      <c r="A86" s="97" t="s">
        <v>58</v>
      </c>
      <c r="B86" s="146"/>
      <c r="C86" s="124" t="n">
        <f aca="false">C67-1</f>
        <v>-0.0367290821003011</v>
      </c>
      <c r="D86" s="41"/>
      <c r="E86" s="124" t="n">
        <f aca="false">E67-1</f>
        <v>0.11409978308026</v>
      </c>
      <c r="F86" s="41"/>
      <c r="G86" s="124" t="n">
        <f aca="false">G67-1</f>
        <v>0.507527139686919</v>
      </c>
      <c r="H86" s="41"/>
      <c r="I86" s="125" t="n">
        <f aca="false">I67-1</f>
        <v>0.367435214150543</v>
      </c>
      <c r="J86" s="7"/>
      <c r="K86" s="7"/>
      <c r="L86" s="7"/>
      <c r="M86" s="7"/>
    </row>
    <row r="87" customFormat="false" ht="16.5" hidden="false" customHeight="true" outlineLevel="0" collapsed="false">
      <c r="A87" s="97" t="s">
        <v>59</v>
      </c>
      <c r="B87" s="146"/>
      <c r="C87" s="126" t="n">
        <f aca="false">C68-1</f>
        <v>0.254682685316622</v>
      </c>
      <c r="D87" s="41"/>
      <c r="E87" s="126" t="n">
        <f aca="false">E68-1</f>
        <v>0.0341411809963454</v>
      </c>
      <c r="F87" s="41"/>
      <c r="G87" s="126" t="n">
        <f aca="false">G68-1</f>
        <v>0.383873107773958</v>
      </c>
      <c r="H87" s="41"/>
      <c r="I87" s="127" t="n">
        <f aca="false">I68-1</f>
        <v>0.249082619815412</v>
      </c>
      <c r="J87" s="7"/>
      <c r="K87" s="7"/>
      <c r="L87" s="7"/>
      <c r="M87" s="7"/>
    </row>
    <row r="88" customFormat="false" ht="16.5" hidden="false" customHeight="true" outlineLevel="0" collapsed="false">
      <c r="A88" s="97" t="s">
        <v>60</v>
      </c>
      <c r="B88" s="146"/>
      <c r="C88" s="147"/>
      <c r="D88" s="148"/>
      <c r="E88" s="147"/>
      <c r="F88" s="148"/>
      <c r="G88" s="147"/>
      <c r="H88" s="148"/>
      <c r="I88" s="149"/>
      <c r="J88" s="7"/>
      <c r="K88" s="7"/>
      <c r="L88" s="7"/>
      <c r="M88" s="7"/>
    </row>
    <row r="89" customFormat="false" ht="16.5" hidden="false" customHeight="true" outlineLevel="0" collapsed="false">
      <c r="A89" s="97" t="s">
        <v>61</v>
      </c>
      <c r="B89" s="146"/>
      <c r="C89" s="147"/>
      <c r="D89" s="148"/>
      <c r="E89" s="147"/>
      <c r="F89" s="148"/>
      <c r="G89" s="147"/>
      <c r="H89" s="148"/>
      <c r="I89" s="149"/>
      <c r="J89" s="7"/>
      <c r="K89" s="7"/>
      <c r="L89" s="7"/>
      <c r="M89" s="7"/>
    </row>
    <row r="90" customFormat="false" ht="16.5" hidden="false" customHeight="true" outlineLevel="0" collapsed="false">
      <c r="A90" s="97" t="s">
        <v>62</v>
      </c>
      <c r="B90" s="40"/>
      <c r="C90" s="147"/>
      <c r="D90" s="148"/>
      <c r="E90" s="147"/>
      <c r="F90" s="148"/>
      <c r="G90" s="147"/>
      <c r="H90" s="148"/>
      <c r="I90" s="149"/>
      <c r="J90" s="7"/>
      <c r="K90" s="7"/>
      <c r="L90" s="7"/>
      <c r="M90" s="7"/>
    </row>
    <row r="91" customFormat="false" ht="16.5" hidden="false" customHeight="true" outlineLevel="0" collapsed="false">
      <c r="A91" s="97" t="s">
        <v>63</v>
      </c>
      <c r="B91" s="40"/>
      <c r="C91" s="147"/>
      <c r="D91" s="148"/>
      <c r="E91" s="147"/>
      <c r="F91" s="148"/>
      <c r="G91" s="147"/>
      <c r="H91" s="148"/>
      <c r="I91" s="149"/>
      <c r="J91" s="7"/>
      <c r="K91" s="7"/>
      <c r="L91" s="7"/>
      <c r="M91" s="7"/>
    </row>
    <row r="92" customFormat="false" ht="16.5" hidden="false" customHeight="true" outlineLevel="0" collapsed="false">
      <c r="A92" s="97" t="s">
        <v>64</v>
      </c>
      <c r="B92" s="40"/>
      <c r="C92" s="147"/>
      <c r="D92" s="148"/>
      <c r="E92" s="147"/>
      <c r="F92" s="148"/>
      <c r="G92" s="147"/>
      <c r="H92" s="148"/>
      <c r="I92" s="149"/>
      <c r="J92" s="7"/>
      <c r="K92" s="7"/>
      <c r="L92" s="7"/>
      <c r="M92" s="7"/>
    </row>
    <row r="93" customFormat="false" ht="16.5" hidden="false" customHeight="true" outlineLevel="0" collapsed="false">
      <c r="A93" s="102" t="s">
        <v>65</v>
      </c>
      <c r="B93" s="130"/>
      <c r="C93" s="150"/>
      <c r="D93" s="151"/>
      <c r="E93" s="150"/>
      <c r="F93" s="151"/>
      <c r="G93" s="150"/>
      <c r="H93" s="151"/>
      <c r="I93" s="152"/>
      <c r="J93" s="7"/>
      <c r="K93" s="7"/>
      <c r="L93" s="7"/>
      <c r="M93" s="7"/>
    </row>
    <row r="94" customFormat="false" ht="14.25" hidden="false" customHeight="false" outlineLevel="0" collapsed="false">
      <c r="A94" s="80"/>
      <c r="B94" s="80"/>
      <c r="C94" s="80"/>
      <c r="D94" s="80"/>
      <c r="E94" s="80"/>
      <c r="F94" s="80"/>
      <c r="G94" s="80"/>
      <c r="H94" s="80"/>
      <c r="I94" s="80"/>
      <c r="J94" s="7"/>
      <c r="K94" s="7"/>
      <c r="L94" s="7"/>
      <c r="M94" s="7"/>
    </row>
  </sheetData>
  <mergeCells count="25">
    <mergeCell ref="H1:I1"/>
    <mergeCell ref="H2:I2"/>
    <mergeCell ref="H3:I3"/>
    <mergeCell ref="A5:I5"/>
    <mergeCell ref="A7:I7"/>
    <mergeCell ref="B41:C41"/>
    <mergeCell ref="D41:E41"/>
    <mergeCell ref="F41:G41"/>
    <mergeCell ref="H41:I41"/>
    <mergeCell ref="B60:C60"/>
    <mergeCell ref="D60:E60"/>
    <mergeCell ref="F60:G60"/>
    <mergeCell ref="H60:I60"/>
    <mergeCell ref="B79:C79"/>
    <mergeCell ref="D79:E79"/>
    <mergeCell ref="F79:G79"/>
    <mergeCell ref="H79:I79"/>
    <mergeCell ref="B80:C80"/>
    <mergeCell ref="D80:E80"/>
    <mergeCell ref="F80:G80"/>
    <mergeCell ref="H80:I80"/>
    <mergeCell ref="B81:C81"/>
    <mergeCell ref="D81:E81"/>
    <mergeCell ref="F81:G81"/>
    <mergeCell ref="H81:I8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C22" activeCellId="0" sqref="C22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04:40:46Z</dcterms:created>
  <dc:creator>　　　</dc:creator>
  <dc:description/>
  <dc:language>en-US</dc:language>
  <cp:lastModifiedBy>METI化学課　稲葉</cp:lastModifiedBy>
  <cp:lastPrinted>2007-08-10T07:53:45Z</cp:lastPrinted>
  <dcterms:modified xsi:type="dcterms:W3CDTF">2007-08-10T07:54:01Z</dcterms:modified>
  <cp:revision>0</cp:revision>
  <dc:subject/>
  <dc:title/>
</cp:coreProperties>
</file>