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6" sheetId="1" state="visible" r:id="rId2"/>
    <sheet name="2024.5" sheetId="2" state="visible" r:id="rId3"/>
    <sheet name="2024.4" sheetId="3" state="visible" r:id="rId4"/>
    <sheet name="2024.3" sheetId="4" state="visible" r:id="rId5"/>
    <sheet name="2024.2" sheetId="5" state="visible" r:id="rId6"/>
    <sheet name="2024.1" sheetId="6" state="visible" r:id="rId7"/>
  </sheets>
  <externalReferences>
    <externalReference r:id="rId8"/>
  </externalReferences>
  <definedNames>
    <definedName function="false" hidden="false" localSheetId="5" name="_xlnm.Print_Area" vbProcedure="false">'2024.1'!$A$1:$I$34</definedName>
    <definedName function="false" hidden="false" localSheetId="4" name="_xlnm.Print_Area" vbProcedure="false">'2024.2'!$A$1:$I$34</definedName>
    <definedName function="false" hidden="false" localSheetId="3" name="_xlnm.Print_Area" vbProcedure="false">'2024.3'!$A$1:$I$34</definedName>
    <definedName function="false" hidden="false" localSheetId="2" name="_xlnm.Print_Area" vbProcedure="false">'2024.4'!$A$1:$I$34</definedName>
    <definedName function="false" hidden="false" localSheetId="1" name="_xlnm.Print_Area" vbProcedure="false">'2024.5'!$A$1:$I$34</definedName>
    <definedName function="false" hidden="false" localSheetId="0" name="_xlnm.Print_Area" vbProcedure="false">'2024.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4">
  <si>
    <t xml:space="preserve">2024.8.5.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.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9</v>
      </c>
      <c r="E9" s="15" t="s">
        <v>10</v>
      </c>
      <c r="F9" s="14" t="s">
        <v>9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22" t="n">
        <v>6634</v>
      </c>
      <c r="G10" s="21" t="n">
        <v>41043</v>
      </c>
      <c r="H10" s="23" t="n">
        <v>20399</v>
      </c>
      <c r="I10" s="24" t="n">
        <v>307.491709375942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2141</v>
      </c>
      <c r="E11" s="27" t="n">
        <v>120490</v>
      </c>
      <c r="F11" s="28" t="n">
        <v>20478</v>
      </c>
      <c r="G11" s="27" t="n">
        <v>117746</v>
      </c>
      <c r="H11" s="29" t="n">
        <v>24435</v>
      </c>
      <c r="I11" s="30" t="n">
        <v>119.323176091415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130</v>
      </c>
      <c r="E12" s="27" t="n">
        <v>46780</v>
      </c>
      <c r="F12" s="28" t="n">
        <v>7840</v>
      </c>
      <c r="G12" s="27" t="n">
        <v>46118</v>
      </c>
      <c r="H12" s="29" t="n">
        <v>11337</v>
      </c>
      <c r="I12" s="30" t="n">
        <v>144.604591836735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902</v>
      </c>
      <c r="E13" s="27" t="n">
        <v>22808</v>
      </c>
      <c r="F13" s="28" t="n">
        <v>3757</v>
      </c>
      <c r="G13" s="27" t="n">
        <v>21637</v>
      </c>
      <c r="H13" s="29" t="n">
        <v>4281</v>
      </c>
      <c r="I13" s="30" t="n">
        <v>113.947298376364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357</v>
      </c>
      <c r="E14" s="27" t="n">
        <v>15298</v>
      </c>
      <c r="F14" s="28" t="n">
        <v>2538</v>
      </c>
      <c r="G14" s="27" t="n">
        <v>15142</v>
      </c>
      <c r="H14" s="29" t="n">
        <v>4059</v>
      </c>
      <c r="I14" s="30" t="n">
        <v>159.929078014184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834</v>
      </c>
      <c r="E15" s="34" t="n">
        <v>5081</v>
      </c>
      <c r="F15" s="35" t="n">
        <v>700</v>
      </c>
      <c r="G15" s="36" t="n">
        <v>4628</v>
      </c>
      <c r="H15" s="37" t="n">
        <v>1667</v>
      </c>
      <c r="I15" s="38" t="n">
        <v>238.142857142857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967</v>
      </c>
      <c r="E16" s="29" t="n">
        <v>253426</v>
      </c>
      <c r="F16" s="40" t="n">
        <v>41947</v>
      </c>
      <c r="G16" s="29" t="n">
        <v>246314</v>
      </c>
      <c r="H16" s="41" t="n">
        <v>66178</v>
      </c>
      <c r="I16" s="42" t="n">
        <v>157.76575202040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5.452370901928</v>
      </c>
      <c r="E17" s="45" t="n">
        <v>98.3109628365273</v>
      </c>
      <c r="F17" s="46" t="n">
        <v>92.1932350161542</v>
      </c>
      <c r="G17" s="47" t="n">
        <v>94.9970303063027</v>
      </c>
      <c r="H17" s="48" t="n">
        <v>113.310732141634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1925</v>
      </c>
      <c r="E18" s="51" t="n">
        <v>14637</v>
      </c>
      <c r="F18" s="52" t="n">
        <v>2360</v>
      </c>
      <c r="G18" s="21" t="n">
        <v>14298</v>
      </c>
      <c r="H18" s="23" t="n">
        <v>9295</v>
      </c>
      <c r="I18" s="24" t="n">
        <v>393.85593220339</v>
      </c>
    </row>
    <row r="19" customFormat="false" ht="15" hidden="false" customHeight="false" outlineLevel="0" collapsed="false">
      <c r="B19" s="12"/>
      <c r="C19" s="13" t="s">
        <v>27</v>
      </c>
      <c r="D19" s="53" t="n">
        <v>102.831196581197</v>
      </c>
      <c r="E19" s="54" t="n">
        <v>108.269842443968</v>
      </c>
      <c r="F19" s="46" t="n">
        <v>94.7410678442393</v>
      </c>
      <c r="G19" s="55" t="n">
        <v>103.774132675279</v>
      </c>
      <c r="H19" s="56" t="n">
        <v>98.3077736647277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6892</v>
      </c>
      <c r="E20" s="59" t="n">
        <v>268063</v>
      </c>
      <c r="F20" s="50" t="n">
        <v>44307</v>
      </c>
      <c r="G20" s="60" t="n">
        <v>260612</v>
      </c>
      <c r="H20" s="61" t="n">
        <v>75473</v>
      </c>
      <c r="I20" s="62" t="n">
        <v>170.341029634144</v>
      </c>
    </row>
    <row r="21" customFormat="false" ht="15" hidden="false" customHeight="false" outlineLevel="0" collapsed="false">
      <c r="B21" s="12"/>
      <c r="C21" s="63" t="s">
        <v>27</v>
      </c>
      <c r="D21" s="46" t="n">
        <v>105.342139551602</v>
      </c>
      <c r="E21" s="54" t="n">
        <v>98.8072200782163</v>
      </c>
      <c r="F21" s="64" t="n">
        <v>92.3254844759325</v>
      </c>
      <c r="G21" s="65" t="n">
        <v>95.4398968739929</v>
      </c>
      <c r="H21" s="66" t="n">
        <v>111.220324496382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9</v>
      </c>
      <c r="E24" s="10" t="s">
        <v>31</v>
      </c>
      <c r="F24" s="70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73" t="n">
        <f aca="false">SUM([1]①品種別実績!$BV$149)</f>
        <v>32678</v>
      </c>
      <c r="E25" s="74" t="n">
        <f aca="false">SUM([1]①品種別実績!$BV$150)</f>
        <v>93.115632301818</v>
      </c>
      <c r="F25" s="75" t="n">
        <f aca="false">SUM([1]①品種別実績!$BV$161)</f>
        <v>189020</v>
      </c>
      <c r="G25" s="76" t="n">
        <f aca="false">SUM([1]①品種別実績!$BV$162)</f>
        <v>94.352431439496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f aca="false">SUM([1]①品種別実績!$BW$149)</f>
        <v>8378</v>
      </c>
      <c r="E26" s="79" t="n">
        <f aca="false">SUM([1]①品種別実績!$BW$150)</f>
        <v>89.0140246493838</v>
      </c>
      <c r="F26" s="80" t="n">
        <f aca="false">SUM([1]①品種別実績!$BW$161)</f>
        <v>51050</v>
      </c>
      <c r="G26" s="81" t="n">
        <f aca="false">SUM([1]①品種別実績!$BW$162)</f>
        <v>97.8006820184681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9</v>
      </c>
      <c r="E30" s="89" t="s">
        <v>10</v>
      </c>
      <c r="F30" s="88" t="s">
        <v>9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930</v>
      </c>
      <c r="E31" s="93" t="n">
        <v>24263</v>
      </c>
      <c r="F31" s="94" t="n">
        <v>9733</v>
      </c>
      <c r="G31" s="95" t="n">
        <v>53264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1629169899147</v>
      </c>
      <c r="E32" s="99" t="n">
        <v>1.0092762063228</v>
      </c>
      <c r="F32" s="98" t="n">
        <v>1.22043887147335</v>
      </c>
      <c r="G32" s="100" t="n">
        <v>0.916352688172043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39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0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1</v>
      </c>
      <c r="E9" s="15" t="s">
        <v>10</v>
      </c>
      <c r="F9" s="14" t="s">
        <v>41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815</v>
      </c>
      <c r="E10" s="21" t="n">
        <v>35366</v>
      </c>
      <c r="F10" s="22" t="n">
        <v>6283</v>
      </c>
      <c r="G10" s="21" t="n">
        <v>34409</v>
      </c>
      <c r="H10" s="23" t="n">
        <v>19430</v>
      </c>
      <c r="I10" s="24" t="n">
        <v>309.247174916441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632</v>
      </c>
      <c r="E11" s="27" t="n">
        <v>98349</v>
      </c>
      <c r="F11" s="28" t="n">
        <v>17905</v>
      </c>
      <c r="G11" s="27" t="n">
        <v>97268</v>
      </c>
      <c r="H11" s="29" t="n">
        <v>22772</v>
      </c>
      <c r="I11" s="30" t="n">
        <v>127.18235129852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913</v>
      </c>
      <c r="E12" s="27" t="n">
        <v>38650</v>
      </c>
      <c r="F12" s="28" t="n">
        <v>7238</v>
      </c>
      <c r="G12" s="27" t="n">
        <v>38278</v>
      </c>
      <c r="H12" s="29" t="n">
        <v>11047</v>
      </c>
      <c r="I12" s="30" t="n">
        <v>152.6250345399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530</v>
      </c>
      <c r="E13" s="27" t="n">
        <v>18906</v>
      </c>
      <c r="F13" s="28" t="n">
        <v>3323</v>
      </c>
      <c r="G13" s="27" t="n">
        <v>17880</v>
      </c>
      <c r="H13" s="29" t="n">
        <v>4136</v>
      </c>
      <c r="I13" s="30" t="n">
        <v>124.465844116762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182</v>
      </c>
      <c r="E14" s="27" t="n">
        <v>12941</v>
      </c>
      <c r="F14" s="28" t="n">
        <v>2332</v>
      </c>
      <c r="G14" s="27" t="n">
        <v>12604</v>
      </c>
      <c r="H14" s="29" t="n">
        <v>4240</v>
      </c>
      <c r="I14" s="30" t="n">
        <v>181.818181818182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689</v>
      </c>
      <c r="E15" s="34" t="n">
        <v>4247</v>
      </c>
      <c r="F15" s="35" t="n">
        <v>768</v>
      </c>
      <c r="G15" s="36" t="n">
        <v>3928</v>
      </c>
      <c r="H15" s="37" t="n">
        <v>1533</v>
      </c>
      <c r="I15" s="38" t="n">
        <v>199.609375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761</v>
      </c>
      <c r="E16" s="29" t="n">
        <v>208459</v>
      </c>
      <c r="F16" s="40" t="n">
        <v>37849</v>
      </c>
      <c r="G16" s="29" t="n">
        <v>204367</v>
      </c>
      <c r="H16" s="41" t="n">
        <v>63158</v>
      </c>
      <c r="I16" s="42" t="n">
        <v>166.868345266718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6.746104491292</v>
      </c>
      <c r="E17" s="45" t="n">
        <v>96.8954810400766</v>
      </c>
      <c r="F17" s="46" t="n">
        <v>95.0287478972608</v>
      </c>
      <c r="G17" s="47" t="n">
        <v>95.5937451762736</v>
      </c>
      <c r="H17" s="48" t="n">
        <v>103.096586735443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3076</v>
      </c>
      <c r="E18" s="51" t="n">
        <v>12712</v>
      </c>
      <c r="F18" s="52" t="n">
        <v>2248</v>
      </c>
      <c r="G18" s="21" t="n">
        <v>11938</v>
      </c>
      <c r="H18" s="23" t="n">
        <v>9730</v>
      </c>
      <c r="I18" s="24" t="n">
        <v>432.829181494662</v>
      </c>
    </row>
    <row r="19" customFormat="false" ht="15" hidden="false" customHeight="false" outlineLevel="0" collapsed="false">
      <c r="B19" s="12"/>
      <c r="C19" s="13" t="s">
        <v>27</v>
      </c>
      <c r="D19" s="53" t="n">
        <v>109.232954545455</v>
      </c>
      <c r="E19" s="54" t="n">
        <v>109.143985575685</v>
      </c>
      <c r="F19" s="46" t="n">
        <v>108.180943214629</v>
      </c>
      <c r="G19" s="55" t="n">
        <v>105.767697350935</v>
      </c>
      <c r="H19" s="56" t="n">
        <v>96.585269009331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3837</v>
      </c>
      <c r="E20" s="59" t="n">
        <v>221171</v>
      </c>
      <c r="F20" s="50" t="n">
        <v>40097</v>
      </c>
      <c r="G20" s="60" t="n">
        <v>216305</v>
      </c>
      <c r="H20" s="61" t="n">
        <v>72888</v>
      </c>
      <c r="I20" s="62" t="n">
        <v>181.779185475223</v>
      </c>
    </row>
    <row r="21" customFormat="false" ht="15" hidden="false" customHeight="false" outlineLevel="0" collapsed="false">
      <c r="B21" s="12"/>
      <c r="C21" s="63" t="s">
        <v>27</v>
      </c>
      <c r="D21" s="46" t="n">
        <v>106.916904465745</v>
      </c>
      <c r="E21" s="54" t="n">
        <v>97.5245276363075</v>
      </c>
      <c r="F21" s="64" t="n">
        <v>95.6809124967189</v>
      </c>
      <c r="G21" s="65" t="n">
        <v>96.1039480348685</v>
      </c>
      <c r="H21" s="66" t="n">
        <v>102.177051938039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1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29030</v>
      </c>
      <c r="E25" s="74" t="n">
        <v>93.1254611362397</v>
      </c>
      <c r="F25" s="105" t="n">
        <v>156342</v>
      </c>
      <c r="G25" s="76" t="n">
        <v>94.6151053013798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7732</v>
      </c>
      <c r="E26" s="79" t="n">
        <v>98.5721570627231</v>
      </c>
      <c r="F26" s="106" t="n">
        <v>42672</v>
      </c>
      <c r="G26" s="81" t="n">
        <v>99.7335577057916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1</v>
      </c>
      <c r="E30" s="89" t="s">
        <v>10</v>
      </c>
      <c r="F30" s="88" t="s">
        <v>41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440</v>
      </c>
      <c r="E31" s="93" t="n">
        <v>20333</v>
      </c>
      <c r="F31" s="94" t="n">
        <v>8430</v>
      </c>
      <c r="G31" s="95" t="n">
        <v>43530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888659261172824</v>
      </c>
      <c r="E32" s="99" t="n">
        <v>1.00793139344669</v>
      </c>
      <c r="F32" s="98" t="n">
        <v>0.776886922864252</v>
      </c>
      <c r="G32" s="100" t="n">
        <v>0.867996011964108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2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5815</v>
      </c>
      <c r="E10" s="21" t="n">
        <v>28551</v>
      </c>
      <c r="F10" s="22" t="n">
        <v>7088</v>
      </c>
      <c r="G10" s="21" t="n">
        <v>28126</v>
      </c>
      <c r="H10" s="23" t="n">
        <v>18898</v>
      </c>
      <c r="I10" s="24" t="n">
        <v>266.619638826185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97</v>
      </c>
      <c r="E11" s="27" t="n">
        <v>78717</v>
      </c>
      <c r="F11" s="28" t="n">
        <v>20426</v>
      </c>
      <c r="G11" s="27" t="n">
        <v>79363</v>
      </c>
      <c r="H11" s="29" t="n">
        <v>21045</v>
      </c>
      <c r="I11" s="30" t="n">
        <v>103.0304513854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262</v>
      </c>
      <c r="E12" s="27" t="n">
        <v>30737</v>
      </c>
      <c r="F12" s="28" t="n">
        <v>7955</v>
      </c>
      <c r="G12" s="27" t="n">
        <v>31040</v>
      </c>
      <c r="H12" s="29" t="n">
        <v>10372</v>
      </c>
      <c r="I12" s="30" t="n">
        <v>130.383406662476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144</v>
      </c>
      <c r="E13" s="27" t="n">
        <v>15376</v>
      </c>
      <c r="F13" s="28" t="n">
        <v>3774</v>
      </c>
      <c r="G13" s="27" t="n">
        <v>14557</v>
      </c>
      <c r="H13" s="29" t="n">
        <v>3929</v>
      </c>
      <c r="I13" s="30" t="n">
        <v>104.107048224695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296</v>
      </c>
      <c r="E14" s="27" t="n">
        <v>10759</v>
      </c>
      <c r="F14" s="28" t="n">
        <v>2513</v>
      </c>
      <c r="G14" s="27" t="n">
        <v>10272</v>
      </c>
      <c r="H14" s="29" t="n">
        <v>4390</v>
      </c>
      <c r="I14" s="30" t="n">
        <v>174.691603660963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90</v>
      </c>
      <c r="E15" s="34" t="n">
        <v>3558</v>
      </c>
      <c r="F15" s="35" t="n">
        <v>837</v>
      </c>
      <c r="G15" s="36" t="n">
        <v>3160</v>
      </c>
      <c r="H15" s="37" t="n">
        <v>1612</v>
      </c>
      <c r="I15" s="38" t="n">
        <v>192.59259259259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39204</v>
      </c>
      <c r="E16" s="29" t="n">
        <v>167698</v>
      </c>
      <c r="F16" s="40" t="n">
        <v>42593</v>
      </c>
      <c r="G16" s="29" t="n">
        <v>166518</v>
      </c>
      <c r="H16" s="41" t="n">
        <v>60246</v>
      </c>
      <c r="I16" s="42" t="n">
        <v>141.445777475172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5.5053716290287</v>
      </c>
      <c r="E17" s="45" t="n">
        <v>94.7697976298791</v>
      </c>
      <c r="F17" s="46" t="n">
        <v>96.5477377822105</v>
      </c>
      <c r="G17" s="47" t="n">
        <v>95.7231055772083</v>
      </c>
      <c r="H17" s="48" t="n">
        <v>95.7729910182021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668</v>
      </c>
      <c r="E18" s="51" t="n">
        <v>9636</v>
      </c>
      <c r="F18" s="52" t="n">
        <v>2513</v>
      </c>
      <c r="G18" s="21" t="n">
        <v>9690</v>
      </c>
      <c r="H18" s="23" t="n">
        <v>8902</v>
      </c>
      <c r="I18" s="24" t="n">
        <v>354.237962594509</v>
      </c>
    </row>
    <row r="19" customFormat="false" ht="15" hidden="false" customHeight="false" outlineLevel="0" collapsed="false">
      <c r="B19" s="12"/>
      <c r="C19" s="13" t="s">
        <v>27</v>
      </c>
      <c r="D19" s="53" t="n">
        <v>96.4569775849602</v>
      </c>
      <c r="E19" s="54" t="n">
        <v>109.115615445589</v>
      </c>
      <c r="F19" s="46" t="n">
        <v>113.147230977037</v>
      </c>
      <c r="G19" s="55" t="n">
        <v>105.223151265067</v>
      </c>
      <c r="H19" s="56" t="n">
        <v>95.3513281919452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1872</v>
      </c>
      <c r="E20" s="59" t="n">
        <v>177334</v>
      </c>
      <c r="F20" s="50" t="n">
        <v>45106</v>
      </c>
      <c r="G20" s="60" t="n">
        <v>176208</v>
      </c>
      <c r="H20" s="61" t="n">
        <v>69148</v>
      </c>
      <c r="I20" s="62" t="n">
        <v>153.301112933978</v>
      </c>
    </row>
    <row r="21" customFormat="false" ht="15" hidden="false" customHeight="false" outlineLevel="0" collapsed="false">
      <c r="B21" s="12"/>
      <c r="C21" s="63" t="s">
        <v>27</v>
      </c>
      <c r="D21" s="46" t="n">
        <v>95.5654456236449</v>
      </c>
      <c r="E21" s="54" t="n">
        <v>95.4517073590837</v>
      </c>
      <c r="F21" s="64" t="n">
        <v>97.343375704081</v>
      </c>
      <c r="G21" s="65" t="n">
        <v>96.2007348485262</v>
      </c>
      <c r="H21" s="66" t="n">
        <v>95.7184978059551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4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2910</v>
      </c>
      <c r="E25" s="74" t="n">
        <v>96.4423865900832</v>
      </c>
      <c r="F25" s="105" t="n">
        <v>127312</v>
      </c>
      <c r="G25" s="76" t="n">
        <v>94.9614744866373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410</v>
      </c>
      <c r="E26" s="79" t="n">
        <v>97.0123428307763</v>
      </c>
      <c r="F26" s="106" t="n">
        <v>34940</v>
      </c>
      <c r="G26" s="81" t="n">
        <v>99.9942762291798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4</v>
      </c>
      <c r="E30" s="89" t="s">
        <v>10</v>
      </c>
      <c r="F30" s="88" t="s">
        <v>44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325</v>
      </c>
      <c r="E31" s="93" t="n">
        <v>16893</v>
      </c>
      <c r="F31" s="94" t="n">
        <v>8714</v>
      </c>
      <c r="G31" s="95" t="n">
        <v>35100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1669017395393</v>
      </c>
      <c r="E32" s="99" t="n">
        <v>1.03625322046375</v>
      </c>
      <c r="F32" s="98" t="n">
        <v>0.921531302876481</v>
      </c>
      <c r="G32" s="100" t="n">
        <v>0.893152497519021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5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8483</v>
      </c>
      <c r="E10" s="21" t="n">
        <v>22736</v>
      </c>
      <c r="F10" s="22" t="n">
        <v>7145</v>
      </c>
      <c r="G10" s="21" t="n">
        <v>21038</v>
      </c>
      <c r="H10" s="23" t="n">
        <v>20171</v>
      </c>
      <c r="I10" s="24" t="n">
        <v>282.309307207838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977</v>
      </c>
      <c r="E11" s="27" t="n">
        <v>59820</v>
      </c>
      <c r="F11" s="28" t="n">
        <v>20952</v>
      </c>
      <c r="G11" s="27" t="n">
        <v>58937</v>
      </c>
      <c r="H11" s="29" t="n">
        <v>22574</v>
      </c>
      <c r="I11" s="30" t="n">
        <v>107.7415043909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720</v>
      </c>
      <c r="E12" s="27" t="n">
        <v>23475</v>
      </c>
      <c r="F12" s="28" t="n">
        <v>7826</v>
      </c>
      <c r="G12" s="27" t="n">
        <v>23085</v>
      </c>
      <c r="H12" s="29" t="n">
        <v>11065</v>
      </c>
      <c r="I12" s="30" t="n">
        <v>141.387682085357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849</v>
      </c>
      <c r="E13" s="27" t="n">
        <v>11232</v>
      </c>
      <c r="F13" s="28" t="n">
        <v>3827</v>
      </c>
      <c r="G13" s="27" t="n">
        <v>10783</v>
      </c>
      <c r="H13" s="29" t="n">
        <v>3559</v>
      </c>
      <c r="I13" s="30" t="n">
        <v>92.997125685915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3296</v>
      </c>
      <c r="E14" s="27" t="n">
        <v>8463</v>
      </c>
      <c r="F14" s="28" t="n">
        <v>2418</v>
      </c>
      <c r="G14" s="27" t="n">
        <v>7759</v>
      </c>
      <c r="H14" s="29" t="n">
        <v>4607</v>
      </c>
      <c r="I14" s="30" t="n">
        <v>190.529363110008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947</v>
      </c>
      <c r="E15" s="34" t="n">
        <v>2768</v>
      </c>
      <c r="F15" s="35" t="n">
        <v>773</v>
      </c>
      <c r="G15" s="36" t="n">
        <v>2323</v>
      </c>
      <c r="H15" s="37" t="n">
        <v>1659</v>
      </c>
      <c r="I15" s="38" t="n">
        <v>214.61836998706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272</v>
      </c>
      <c r="E16" s="29" t="n">
        <v>128494</v>
      </c>
      <c r="F16" s="40" t="n">
        <v>42941</v>
      </c>
      <c r="G16" s="29" t="n">
        <v>123925</v>
      </c>
      <c r="H16" s="41" t="n">
        <v>63635</v>
      </c>
      <c r="I16" s="42" t="n">
        <v>148.19170489741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9.3247032957171</v>
      </c>
      <c r="E17" s="45" t="n">
        <v>94.5476218507182</v>
      </c>
      <c r="F17" s="46" t="n">
        <v>91.8425836808898</v>
      </c>
      <c r="G17" s="47" t="n">
        <v>95.4429229371082</v>
      </c>
      <c r="H17" s="48" t="n">
        <v>96.4575880676651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157</v>
      </c>
      <c r="E18" s="51" t="n">
        <v>6968</v>
      </c>
      <c r="F18" s="52" t="n">
        <v>2466</v>
      </c>
      <c r="G18" s="21" t="n">
        <v>7177</v>
      </c>
      <c r="H18" s="23" t="n">
        <v>8747</v>
      </c>
      <c r="I18" s="24" t="n">
        <v>354.70397404704</v>
      </c>
    </row>
    <row r="19" customFormat="false" ht="15" hidden="false" customHeight="false" outlineLevel="0" collapsed="false">
      <c r="B19" s="12"/>
      <c r="C19" s="13" t="s">
        <v>27</v>
      </c>
      <c r="D19" s="53" t="n">
        <v>140.064935064935</v>
      </c>
      <c r="E19" s="54" t="n">
        <v>114.888705688376</v>
      </c>
      <c r="F19" s="46" t="n">
        <v>92.95137580098</v>
      </c>
      <c r="G19" s="55" t="n">
        <v>102.704636519748</v>
      </c>
      <c r="H19" s="56" t="n">
        <v>99.4994881128427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6429</v>
      </c>
      <c r="E20" s="59" t="n">
        <v>135462</v>
      </c>
      <c r="F20" s="50" t="n">
        <v>45407</v>
      </c>
      <c r="G20" s="60" t="n">
        <v>131102</v>
      </c>
      <c r="H20" s="61" t="n">
        <v>72382</v>
      </c>
      <c r="I20" s="62" t="n">
        <v>159.407139868302</v>
      </c>
    </row>
    <row r="21" customFormat="false" ht="15" hidden="false" customHeight="false" outlineLevel="0" collapsed="false">
      <c r="B21" s="12"/>
      <c r="C21" s="63" t="s">
        <v>27</v>
      </c>
      <c r="D21" s="46" t="n">
        <v>100.68527313339</v>
      </c>
      <c r="E21" s="54" t="n">
        <v>95.4166050334932</v>
      </c>
      <c r="F21" s="64" t="n">
        <v>91.9021211139896</v>
      </c>
      <c r="G21" s="65" t="n">
        <v>95.8137835270043</v>
      </c>
      <c r="H21" s="66" t="n">
        <v>91.9021211139896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7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3585</v>
      </c>
      <c r="E25" s="74" t="n">
        <v>92.5869768980537</v>
      </c>
      <c r="F25" s="105" t="n">
        <v>94402</v>
      </c>
      <c r="G25" s="76" t="n">
        <v>94.4558398287024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466</v>
      </c>
      <c r="E26" s="79" t="n">
        <v>89.5304568527919</v>
      </c>
      <c r="F26" s="106" t="n">
        <v>26530</v>
      </c>
      <c r="G26" s="81" t="n">
        <v>100.978190537814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7</v>
      </c>
      <c r="E30" s="89" t="s">
        <v>10</v>
      </c>
      <c r="F30" s="88" t="s">
        <v>47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077</v>
      </c>
      <c r="E31" s="93" t="n">
        <v>12568</v>
      </c>
      <c r="F31" s="94" t="n">
        <v>8781</v>
      </c>
      <c r="G31" s="95" t="n">
        <v>26386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992453748782863</v>
      </c>
      <c r="E32" s="99" t="n">
        <v>1.04316069057105</v>
      </c>
      <c r="F32" s="98" t="n">
        <v>0.811252771618625</v>
      </c>
      <c r="G32" s="100" t="n">
        <v>0.884160439634085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8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9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0</v>
      </c>
      <c r="E9" s="15" t="s">
        <v>10</v>
      </c>
      <c r="F9" s="14" t="s">
        <v>50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25</v>
      </c>
      <c r="E10" s="21" t="n">
        <v>14253</v>
      </c>
      <c r="F10" s="22" t="n">
        <v>7358</v>
      </c>
      <c r="G10" s="21" t="n">
        <v>13893</v>
      </c>
      <c r="H10" s="23" t="n">
        <v>18833</v>
      </c>
      <c r="I10" s="24" t="n">
        <v>255.952704539277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0957</v>
      </c>
      <c r="E11" s="27" t="n">
        <v>39843</v>
      </c>
      <c r="F11" s="28" t="n">
        <v>19868</v>
      </c>
      <c r="G11" s="27" t="n">
        <v>37985</v>
      </c>
      <c r="H11" s="29" t="n">
        <v>23549</v>
      </c>
      <c r="I11" s="30" t="n">
        <v>118.52728004831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075</v>
      </c>
      <c r="E12" s="27" t="n">
        <v>15755</v>
      </c>
      <c r="F12" s="28" t="n">
        <v>7842</v>
      </c>
      <c r="G12" s="27" t="n">
        <v>15259</v>
      </c>
      <c r="H12" s="29" t="n">
        <v>11171</v>
      </c>
      <c r="I12" s="30" t="n">
        <v>142.450905381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074</v>
      </c>
      <c r="E13" s="27" t="n">
        <v>7383</v>
      </c>
      <c r="F13" s="28" t="n">
        <v>3575</v>
      </c>
      <c r="G13" s="27" t="n">
        <v>6956</v>
      </c>
      <c r="H13" s="29" t="n">
        <v>3537</v>
      </c>
      <c r="I13" s="30" t="n">
        <v>98.937062937062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522</v>
      </c>
      <c r="E14" s="27" t="n">
        <v>5167</v>
      </c>
      <c r="F14" s="28" t="n">
        <v>2770</v>
      </c>
      <c r="G14" s="27" t="n">
        <v>5341</v>
      </c>
      <c r="H14" s="29" t="n">
        <v>3729</v>
      </c>
      <c r="I14" s="30" t="n">
        <v>134.620938628159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53</v>
      </c>
      <c r="E15" s="34" t="n">
        <v>1821</v>
      </c>
      <c r="F15" s="35" t="n">
        <v>801</v>
      </c>
      <c r="G15" s="36" t="n">
        <v>1550</v>
      </c>
      <c r="H15" s="37" t="n">
        <v>1485</v>
      </c>
      <c r="I15" s="38" t="n">
        <v>185.393258426966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006</v>
      </c>
      <c r="E16" s="29" t="n">
        <v>84222</v>
      </c>
      <c r="F16" s="40" t="n">
        <v>42214</v>
      </c>
      <c r="G16" s="29" t="n">
        <v>80984</v>
      </c>
      <c r="H16" s="41" t="n">
        <v>62304</v>
      </c>
      <c r="I16" s="42" t="n">
        <v>147.590846638556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8.9321283244531</v>
      </c>
      <c r="E17" s="45" t="n">
        <v>92.2162245020858</v>
      </c>
      <c r="F17" s="46" t="n">
        <v>97.6384873366486</v>
      </c>
      <c r="G17" s="47" t="n">
        <v>97.4689181219685</v>
      </c>
      <c r="H17" s="48" t="n">
        <v>91.4164979311559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1989</v>
      </c>
      <c r="E18" s="51" t="n">
        <v>4811</v>
      </c>
      <c r="F18" s="52" t="n">
        <v>2531</v>
      </c>
      <c r="G18" s="21" t="n">
        <v>4711</v>
      </c>
      <c r="H18" s="23" t="n">
        <v>9055</v>
      </c>
      <c r="I18" s="24" t="n">
        <v>357.763729751087</v>
      </c>
    </row>
    <row r="19" customFormat="false" ht="15" hidden="false" customHeight="false" outlineLevel="0" collapsed="false">
      <c r="B19" s="12"/>
      <c r="C19" s="13" t="s">
        <v>27</v>
      </c>
      <c r="D19" s="53" t="n">
        <v>102.790697674419</v>
      </c>
      <c r="E19" s="54" t="n">
        <v>106.32044198895</v>
      </c>
      <c r="F19" s="46" t="n">
        <v>116.474919466176</v>
      </c>
      <c r="G19" s="55" t="n">
        <v>108.673587081892</v>
      </c>
      <c r="H19" s="56" t="n">
        <v>91.4277059773829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5995</v>
      </c>
      <c r="E20" s="59" t="n">
        <v>89033</v>
      </c>
      <c r="F20" s="50" t="n">
        <v>44745</v>
      </c>
      <c r="G20" s="60" t="n">
        <v>85695</v>
      </c>
      <c r="H20" s="61" t="n">
        <v>71359</v>
      </c>
      <c r="I20" s="62" t="n">
        <v>159.479271426975</v>
      </c>
    </row>
    <row r="21" customFormat="false" ht="15" hidden="false" customHeight="false" outlineLevel="0" collapsed="false">
      <c r="B21" s="12"/>
      <c r="C21" s="63" t="s">
        <v>27</v>
      </c>
      <c r="D21" s="46" t="n">
        <v>99.092985177525</v>
      </c>
      <c r="E21" s="54" t="n">
        <v>92.8820313804039</v>
      </c>
      <c r="F21" s="64" t="n">
        <v>98.5399048625793</v>
      </c>
      <c r="G21" s="65" t="n">
        <v>98.0245247191783</v>
      </c>
      <c r="H21" s="66" t="n">
        <v>91.417920008199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50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2070</v>
      </c>
      <c r="E25" s="74" t="n">
        <v>97.0083789588312</v>
      </c>
      <c r="F25" s="105" t="n">
        <v>60817</v>
      </c>
      <c r="G25" s="76" t="n">
        <v>95.5205830152822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941</v>
      </c>
      <c r="E26" s="79" t="n">
        <v>100.528446143468</v>
      </c>
      <c r="F26" s="106" t="n">
        <v>18064</v>
      </c>
      <c r="G26" s="81" t="n">
        <v>107.415115656776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50</v>
      </c>
      <c r="E30" s="89" t="s">
        <v>10</v>
      </c>
      <c r="F30" s="88" t="s">
        <v>50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551</v>
      </c>
      <c r="E31" s="93" t="n">
        <v>8491</v>
      </c>
      <c r="F31" s="94" t="n">
        <v>8418</v>
      </c>
      <c r="G31" s="95" t="n">
        <v>17605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985064935064935</v>
      </c>
      <c r="E32" s="99" t="n">
        <v>1.06939546599496</v>
      </c>
      <c r="F32" s="98" t="n">
        <v>0.915696725769607</v>
      </c>
      <c r="G32" s="100" t="n">
        <v>0.925653294074347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1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628</v>
      </c>
      <c r="E10" s="21" t="n">
        <v>6628</v>
      </c>
      <c r="F10" s="22" t="n">
        <v>6535</v>
      </c>
      <c r="G10" s="21" t="n">
        <v>6535</v>
      </c>
      <c r="H10" s="23" t="n">
        <v>18566</v>
      </c>
      <c r="I10" s="24" t="n">
        <v>284.100994644223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86</v>
      </c>
      <c r="E11" s="27" t="n">
        <v>18886</v>
      </c>
      <c r="F11" s="28" t="n">
        <v>18117</v>
      </c>
      <c r="G11" s="27" t="n">
        <v>18117</v>
      </c>
      <c r="H11" s="29" t="n">
        <v>22460</v>
      </c>
      <c r="I11" s="30" t="n">
        <v>123.971960037534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680</v>
      </c>
      <c r="E12" s="27" t="n">
        <v>7680</v>
      </c>
      <c r="F12" s="28" t="n">
        <v>7417</v>
      </c>
      <c r="G12" s="27" t="n">
        <v>7417</v>
      </c>
      <c r="H12" s="29" t="n">
        <v>10938</v>
      </c>
      <c r="I12" s="30" t="n">
        <v>147.472023729271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309</v>
      </c>
      <c r="E13" s="27" t="n">
        <v>3309</v>
      </c>
      <c r="F13" s="28" t="n">
        <v>3381</v>
      </c>
      <c r="G13" s="27" t="n">
        <v>3381</v>
      </c>
      <c r="H13" s="29" t="n">
        <v>3038</v>
      </c>
      <c r="I13" s="30" t="n">
        <v>89.8550724637681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645</v>
      </c>
      <c r="E14" s="27" t="n">
        <v>2645</v>
      </c>
      <c r="F14" s="28" t="n">
        <v>2571</v>
      </c>
      <c r="G14" s="27" t="n">
        <v>2571</v>
      </c>
      <c r="H14" s="29" t="n">
        <v>3977</v>
      </c>
      <c r="I14" s="30" t="n">
        <v>154.686892259821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1068</v>
      </c>
      <c r="E15" s="34" t="n">
        <v>1068</v>
      </c>
      <c r="F15" s="35" t="n">
        <v>749</v>
      </c>
      <c r="G15" s="36" t="n">
        <v>749</v>
      </c>
      <c r="H15" s="37" t="n">
        <v>1533</v>
      </c>
      <c r="I15" s="38" t="n">
        <v>204.672897196262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216</v>
      </c>
      <c r="E16" s="29" t="n">
        <v>40216</v>
      </c>
      <c r="F16" s="40" t="n">
        <v>38770</v>
      </c>
      <c r="G16" s="29" t="n">
        <v>38770</v>
      </c>
      <c r="H16" s="41" t="n">
        <v>60512</v>
      </c>
      <c r="I16" s="42" t="n">
        <v>156.07944286819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85.8399146211313</v>
      </c>
      <c r="E17" s="45" t="n">
        <v>85.8399146211313</v>
      </c>
      <c r="F17" s="46" t="n">
        <v>97.2849543310248</v>
      </c>
      <c r="G17" s="47" t="n">
        <v>97.2849543310248</v>
      </c>
      <c r="H17" s="48" t="n">
        <v>90.4406050098643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822</v>
      </c>
      <c r="E18" s="51" t="n">
        <v>2822</v>
      </c>
      <c r="F18" s="52" t="n">
        <v>2180</v>
      </c>
      <c r="G18" s="21" t="n">
        <v>2180</v>
      </c>
      <c r="H18" s="23" t="n">
        <v>9597</v>
      </c>
      <c r="I18" s="24" t="n">
        <v>440.229357798165</v>
      </c>
    </row>
    <row r="19" customFormat="false" ht="15" hidden="false" customHeight="false" outlineLevel="0" collapsed="false">
      <c r="B19" s="12"/>
      <c r="C19" s="13" t="s">
        <v>27</v>
      </c>
      <c r="D19" s="53" t="n">
        <v>108.957528957529</v>
      </c>
      <c r="E19" s="54" t="n">
        <v>108.957528957529</v>
      </c>
      <c r="F19" s="46" t="n">
        <v>100.832562442183</v>
      </c>
      <c r="G19" s="55" t="n">
        <v>100.832562442183</v>
      </c>
      <c r="H19" s="56" t="n">
        <v>94.6263064484323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3038</v>
      </c>
      <c r="E20" s="59" t="n">
        <v>43038</v>
      </c>
      <c r="F20" s="50" t="n">
        <v>40950</v>
      </c>
      <c r="G20" s="60" t="n">
        <v>40950</v>
      </c>
      <c r="H20" s="61" t="n">
        <v>70109</v>
      </c>
      <c r="I20" s="62" t="n">
        <v>171.206349206349</v>
      </c>
    </row>
    <row r="21" customFormat="false" ht="15" hidden="false" customHeight="false" outlineLevel="0" collapsed="false">
      <c r="B21" s="12"/>
      <c r="C21" s="63" t="s">
        <v>27</v>
      </c>
      <c r="D21" s="46" t="n">
        <v>87.0509708737864</v>
      </c>
      <c r="E21" s="54" t="n">
        <v>87.0509708737864</v>
      </c>
      <c r="F21" s="64" t="n">
        <v>97.4675108297234</v>
      </c>
      <c r="G21" s="65" t="n">
        <v>97.4675108297234</v>
      </c>
      <c r="H21" s="66" t="n">
        <v>90.9915639195328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53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28747</v>
      </c>
      <c r="E25" s="74" t="n">
        <v>93.9104867690297</v>
      </c>
      <c r="F25" s="105" t="n">
        <v>28747</v>
      </c>
      <c r="G25" s="76" t="n">
        <v>93.9104867690297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9123</v>
      </c>
      <c r="E26" s="79" t="n">
        <v>115.145778114351</v>
      </c>
      <c r="F26" s="106" t="n">
        <v>9123</v>
      </c>
      <c r="G26" s="81" t="n">
        <v>115.145778114351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53</v>
      </c>
      <c r="E30" s="89" t="s">
        <v>10</v>
      </c>
      <c r="F30" s="88" t="s">
        <v>53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940</v>
      </c>
      <c r="E31" s="93" t="n">
        <v>3940</v>
      </c>
      <c r="F31" s="94" t="n">
        <v>9187</v>
      </c>
      <c r="G31" s="95" t="n">
        <v>9187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18674698795181</v>
      </c>
      <c r="E32" s="99" t="n">
        <v>1.18674698795181</v>
      </c>
      <c r="F32" s="98" t="n">
        <v>0.934968451048239</v>
      </c>
      <c r="G32" s="100" t="n">
        <v>0.934968451048239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4-03-05T02:22:04Z</cp:lastPrinted>
  <dcterms:modified xsi:type="dcterms:W3CDTF">2024-08-05T02:15:24Z</dcterms:modified>
  <cp:revision>0</cp:revision>
  <dc:subject/>
  <dc:title/>
</cp:coreProperties>
</file>