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11" sheetId="1" state="visible" r:id="rId2"/>
    <sheet name="2024.10" sheetId="2" state="visible" r:id="rId3"/>
    <sheet name="2024.9" sheetId="3" state="visible" r:id="rId4"/>
    <sheet name="2024.8" sheetId="4" state="visible" r:id="rId5"/>
    <sheet name="2024.7" sheetId="5" state="visible" r:id="rId6"/>
    <sheet name="2024.6 (2)" sheetId="6" state="visible" r:id="rId7"/>
    <sheet name="2024.6" sheetId="7" state="visible" r:id="rId8"/>
    <sheet name="2024.5" sheetId="8" state="visible" r:id="rId9"/>
    <sheet name="2024.4" sheetId="9" state="visible" r:id="rId10"/>
    <sheet name="2024.3" sheetId="10" state="visible" r:id="rId11"/>
    <sheet name="2024.2" sheetId="11" state="visible" r:id="rId12"/>
    <sheet name="2024.1" sheetId="12" state="visible" r:id="rId13"/>
  </sheets>
  <externalReferences>
    <externalReference r:id="rId14"/>
  </externalReferences>
  <definedNames>
    <definedName function="false" hidden="false" localSheetId="11" name="_xlnm.Print_Area" vbProcedure="false">'2024.1'!$A$1:$I$34</definedName>
    <definedName function="false" hidden="false" localSheetId="1" name="_xlnm.Print_Area" vbProcedure="false">'2024.10'!$A$1:$I$34</definedName>
    <definedName function="false" hidden="false" localSheetId="0" name="_xlnm.Print_Area" vbProcedure="false">'2024.11'!$A$1:$I$34</definedName>
    <definedName function="false" hidden="false" localSheetId="10" name="_xlnm.Print_Area" vbProcedure="false">'2024.2'!$A$1:$I$34</definedName>
    <definedName function="false" hidden="false" localSheetId="9" name="_xlnm.Print_Area" vbProcedure="false">'2024.3'!$A$1:$I$34</definedName>
    <definedName function="false" hidden="false" localSheetId="8" name="_xlnm.Print_Area" vbProcedure="false">'2024.4'!$A$1:$I$34</definedName>
    <definedName function="false" hidden="false" localSheetId="7" name="_xlnm.Print_Area" vbProcedure="false">'2024.5'!$A$1:$I$34</definedName>
    <definedName function="false" hidden="false" localSheetId="6" name="_xlnm.Print_Area" vbProcedure="false">'2024.6'!$A$1:$I$34</definedName>
    <definedName function="false" hidden="false" localSheetId="5" name="_xlnm.Print_Area" vbProcedure="false">'2024.6 (2)'!$A$1:$I$34</definedName>
    <definedName function="false" hidden="false" localSheetId="4" name="_xlnm.Print_Area" vbProcedure="false">'2024.7'!$A$1:$I$34</definedName>
    <definedName function="false" hidden="false" localSheetId="3" name="_xlnm.Print_Area" vbProcedure="false">'2024.8'!$A$1:$I$34</definedName>
    <definedName function="false" hidden="false" localSheetId="2" name="_xlnm.Print_Area" vbProcedure="false">'2024.9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" authorId="0">
      <text>
        <r>
          <rPr>
            <sz val="9"/>
            <color rgb="FF000000"/>
            <rFont val="Noto Sans"/>
            <family val="2"/>
          </rPr>
          <t xml:space="preserve">修正あり４トン増
前年比には影響な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35</xdr:row>
                <xdr:rowOff>2</xdr:rowOff>
              </xdr:from>
              <xdr:to>
                <xdr:col>7</xdr:col>
                <xdr:colOff>21</xdr:colOff>
                <xdr:row>3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1" uniqueCount="69">
  <si>
    <t xml:space="preserve">2025.1.6</t>
  </si>
  <si>
    <t xml:space="preserve">カーボンブラック協会</t>
  </si>
  <si>
    <r>
      <rPr>
        <b val="true"/>
        <sz val="14"/>
        <rFont val="Noto Sans"/>
        <family val="2"/>
      </rPr>
      <t xml:space="preserve">　　　　　　　</t>
    </r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カーボンブラック品種別実績 </t>
    </r>
  </si>
  <si>
    <t xml:space="preserve">単位：トン、％</t>
  </si>
  <si>
    <t xml:space="preserve">　　　　生　　　　産</t>
  </si>
  <si>
    <t xml:space="preserve">　　　　出　　　　荷</t>
  </si>
  <si>
    <t xml:space="preserve">在庫量</t>
  </si>
  <si>
    <t xml:space="preserve">率</t>
  </si>
  <si>
    <t xml:space="preserve">品　　種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累計</t>
  </si>
  <si>
    <t xml:space="preserve">％</t>
  </si>
  <si>
    <t xml:space="preserve">ゴ</t>
  </si>
  <si>
    <t xml:space="preserve">ＩＳＡＦ</t>
  </si>
  <si>
    <t xml:space="preserve">ム</t>
  </si>
  <si>
    <t xml:space="preserve">ＨＡＦ</t>
  </si>
  <si>
    <t xml:space="preserve">用</t>
  </si>
  <si>
    <t xml:space="preserve">ＦＥＦ</t>
  </si>
  <si>
    <t xml:space="preserve">フ</t>
  </si>
  <si>
    <t xml:space="preserve">ＧＰＦ</t>
  </si>
  <si>
    <t xml:space="preserve">ｱ</t>
  </si>
  <si>
    <t xml:space="preserve">ＳＲＦ</t>
  </si>
  <si>
    <t xml:space="preserve"> ｌ</t>
  </si>
  <si>
    <t xml:space="preserve">Ｆ　Ｔ</t>
  </si>
  <si>
    <t xml:space="preserve">ネ</t>
  </si>
  <si>
    <t xml:space="preserve">計</t>
  </si>
  <si>
    <t xml:space="preserve">ス</t>
  </si>
  <si>
    <t xml:space="preserve">（前年比）</t>
  </si>
  <si>
    <t xml:space="preserve">非ゴム用その他</t>
  </si>
  <si>
    <t xml:space="preserve">合　計</t>
  </si>
  <si>
    <t xml:space="preserve">ゴム用国内内訳</t>
  </si>
  <si>
    <t xml:space="preserve">前年比％</t>
  </si>
  <si>
    <t xml:space="preserve">タイヤ向け</t>
  </si>
  <si>
    <t xml:space="preserve">一般ゴム向け</t>
  </si>
  <si>
    <t xml:space="preserve">　　　輸　　　　出</t>
  </si>
  <si>
    <t xml:space="preserve">　　　　輸　　　　入</t>
  </si>
  <si>
    <t xml:space="preserve">貿易統計</t>
  </si>
  <si>
    <t xml:space="preserve">－１－</t>
  </si>
  <si>
    <t xml:space="preserve">2024.12.5</t>
  </si>
  <si>
    <r>
      <rPr>
        <b val="true"/>
        <sz val="14"/>
        <rFont val="Noto Sans"/>
        <family val="2"/>
      </rPr>
      <t xml:space="preserve">　　　　　　　</t>
    </r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カーボンブラック品種別実績 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.</t>
  </si>
  <si>
    <t xml:space="preserve">2024.11.6.</t>
  </si>
  <si>
    <r>
      <rPr>
        <b val="true"/>
        <sz val="14"/>
        <rFont val="Noto Sans"/>
        <family val="2"/>
      </rPr>
      <t xml:space="preserve">　　　　　　　</t>
    </r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カーボンブラック品種別実績 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2024.10.4</t>
  </si>
  <si>
    <r>
      <rPr>
        <b val="true"/>
        <sz val="14"/>
        <rFont val="Noto Sans"/>
        <family val="2"/>
      </rPr>
      <t xml:space="preserve">　　　　　　　</t>
    </r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カーボンブラック品種別実績 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2024.9.4</t>
  </si>
  <si>
    <r>
      <rPr>
        <b val="true"/>
        <sz val="14"/>
        <rFont val="Noto Sans"/>
        <family val="2"/>
      </rPr>
      <t xml:space="preserve">　　　　　　　</t>
    </r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カーボンブラック品種別実績 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2024.8.6</t>
  </si>
  <si>
    <r>
      <rPr>
        <b val="true"/>
        <sz val="14"/>
        <rFont val="Noto Sans"/>
        <family val="2"/>
      </rPr>
      <t xml:space="preserve">　　　　　　　</t>
    </r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カーボンブラック品種別実績 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2024.7.5</t>
  </si>
  <si>
    <r>
      <rPr>
        <b val="true"/>
        <sz val="14"/>
        <rFont val="Noto Sans"/>
        <family val="2"/>
      </rPr>
      <t xml:space="preserve">　　　　　　　</t>
    </r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カーボンブラック品種別実績 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2024.6.5</t>
  </si>
  <si>
    <r>
      <rPr>
        <b val="true"/>
        <sz val="14"/>
        <rFont val="Noto Sans"/>
        <family val="2"/>
      </rPr>
      <t xml:space="preserve">　　　　　　　</t>
    </r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カーボンブラック品種別実績 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2024.5.7</t>
  </si>
  <si>
    <r>
      <rPr>
        <b val="true"/>
        <sz val="14"/>
        <rFont val="Noto Sans"/>
        <family val="2"/>
      </rPr>
      <t xml:space="preserve">　　　　　　　</t>
    </r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カーボンブラック品種別実績 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2024.4.4</t>
  </si>
  <si>
    <r>
      <rPr>
        <b val="true"/>
        <sz val="14"/>
        <rFont val="Noto Sans"/>
        <family val="2"/>
      </rPr>
      <t xml:space="preserve">　　　　　　　</t>
    </r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カーボンブラック品種別実績 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2024.3.5</t>
  </si>
  <si>
    <r>
      <rPr>
        <b val="true"/>
        <sz val="14"/>
        <rFont val="Noto Sans"/>
        <family val="2"/>
      </rPr>
      <t xml:space="preserve">　　　　　　　</t>
    </r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カーボンブラック品種別実績 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\(#,##0\)"/>
    <numFmt numFmtId="167" formatCode="0"/>
    <numFmt numFmtId="168" formatCode="#,##0.0;\-#,##0.0"/>
    <numFmt numFmtId="169" formatCode="0.0_ "/>
    <numFmt numFmtId="170" formatCode="#,##0"/>
    <numFmt numFmtId="171" formatCode="0.0%"/>
    <numFmt numFmtId="172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BA/Desktop/2024&#29256;&#12288;&#26376;&#22577;&#12539;&#32113;&#35336;&#36039;&#26009;/&#9312;&#9320;CB&#29983;&#20986;&#65288;&#21697;&#31278;&#21029;&#12289;&#22269;&#20869;&#20986;&#33655;&#65289;.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①品種別実績"/>
      <sheetName val="各社別"/>
      <sheetName val="⑨CB国内出荷実績（表紙含）"/>
    </sheetNames>
    <sheetDataSet>
      <sheetData sheetId="0">
        <row r="149">
          <cell r="BV149">
            <v>32678</v>
          </cell>
          <cell r="BW149">
            <v>8378</v>
          </cell>
        </row>
        <row r="150">
          <cell r="BV150">
            <v>93.115632301818</v>
          </cell>
          <cell r="BW150">
            <v>89.0140246493838</v>
          </cell>
        </row>
        <row r="161">
          <cell r="BV161">
            <v>189020</v>
          </cell>
          <cell r="BW161">
            <v>51050</v>
          </cell>
        </row>
        <row r="162">
          <cell r="BV162">
            <v>94.352431439496</v>
          </cell>
          <cell r="BW162">
            <v>97.8006820184681</v>
          </cell>
        </row>
      </sheetData>
      <sheetData sheetId="1"/>
      <sheetData sheetId="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4.45"/>
    <col collapsed="false" customWidth="true" hidden="false" outlineLevel="0" max="3" min="3" style="0" width="15.36"/>
    <col collapsed="false" customWidth="true" hidden="false" outlineLevel="0" max="4" min="4" style="0" width="10.99"/>
    <col collapsed="false" customWidth="true" hidden="false" outlineLevel="0" max="5" min="5" style="0" width="11.08"/>
    <col collapsed="false" customWidth="true" hidden="false" outlineLevel="0" max="6" min="6" style="0" width="10.72"/>
    <col collapsed="false" customWidth="true" hidden="false" outlineLevel="0" max="7" min="7" style="0" width="10.44"/>
    <col collapsed="false" customWidth="true" hidden="false" outlineLevel="0" max="8" min="8" style="0" width="10.26"/>
  </cols>
  <sheetData>
    <row r="1" customFormat="false" ht="13" hidden="false" customHeight="false" outlineLevel="0" collapsed="false">
      <c r="H1" s="1" t="s">
        <v>0</v>
      </c>
      <c r="I1" s="1"/>
    </row>
    <row r="2" customFormat="false" ht="13" hidden="false" customHeight="false" outlineLevel="0" collapsed="false">
      <c r="H2" s="2" t="s">
        <v>1</v>
      </c>
    </row>
    <row r="5" customFormat="false" ht="16.5" hidden="false" customHeight="false" outlineLevel="0" collapsed="false">
      <c r="C5" s="3" t="s">
        <v>2</v>
      </c>
      <c r="D5" s="3"/>
      <c r="E5" s="3"/>
      <c r="F5" s="3"/>
      <c r="G5" s="4"/>
    </row>
    <row r="6" customFormat="false" ht="16.5" hidden="false" customHeight="false" outlineLevel="0" collapsed="false">
      <c r="C6" s="5"/>
      <c r="D6" s="3"/>
      <c r="E6" s="3"/>
      <c r="F6" s="3"/>
      <c r="G6" s="4"/>
    </row>
    <row r="7" customFormat="false" ht="15.75" hidden="false" customHeight="true" outlineLevel="0" collapsed="false">
      <c r="B7" s="2" t="s">
        <v>3</v>
      </c>
    </row>
    <row r="8" customFormat="false" ht="14" hidden="false" customHeight="false" outlineLevel="0" collapsed="false">
      <c r="B8" s="6"/>
      <c r="C8" s="7"/>
      <c r="D8" s="8" t="s">
        <v>4</v>
      </c>
      <c r="E8" s="8"/>
      <c r="F8" s="9" t="s">
        <v>5</v>
      </c>
      <c r="G8" s="9"/>
      <c r="H8" s="10" t="s">
        <v>6</v>
      </c>
      <c r="I8" s="11" t="s">
        <v>7</v>
      </c>
    </row>
    <row r="9" customFormat="false" ht="14.5" hidden="false" customHeight="false" outlineLevel="0" collapsed="false">
      <c r="B9" s="12"/>
      <c r="C9" s="13" t="s">
        <v>8</v>
      </c>
      <c r="D9" s="14" t="s">
        <v>9</v>
      </c>
      <c r="E9" s="15" t="s">
        <v>10</v>
      </c>
      <c r="F9" s="14" t="s">
        <v>9</v>
      </c>
      <c r="G9" s="15" t="s">
        <v>10</v>
      </c>
      <c r="H9" s="16"/>
      <c r="I9" s="17" t="s">
        <v>11</v>
      </c>
    </row>
    <row r="10" customFormat="false" ht="14" hidden="false" customHeight="false" outlineLevel="0" collapsed="false">
      <c r="B10" s="18" t="s">
        <v>12</v>
      </c>
      <c r="C10" s="19" t="s">
        <v>13</v>
      </c>
      <c r="D10" s="20" t="n">
        <v>5062</v>
      </c>
      <c r="E10" s="21" t="n">
        <v>74260</v>
      </c>
      <c r="F10" s="20" t="n">
        <v>6183</v>
      </c>
      <c r="G10" s="21" t="n">
        <v>75275</v>
      </c>
      <c r="H10" s="22" t="n">
        <v>17459</v>
      </c>
      <c r="I10" s="23" t="n">
        <v>282</v>
      </c>
    </row>
    <row r="11" customFormat="false" ht="14" hidden="false" customHeight="false" outlineLevel="0" collapsed="false">
      <c r="B11" s="18" t="s">
        <v>14</v>
      </c>
      <c r="C11" s="24" t="s">
        <v>15</v>
      </c>
      <c r="D11" s="25" t="n">
        <v>16588</v>
      </c>
      <c r="E11" s="26" t="n">
        <v>216691</v>
      </c>
      <c r="F11" s="25" t="n">
        <v>20831</v>
      </c>
      <c r="G11" s="26" t="n">
        <v>221239</v>
      </c>
      <c r="H11" s="27" t="n">
        <v>17144</v>
      </c>
      <c r="I11" s="28" t="n">
        <v>82</v>
      </c>
    </row>
    <row r="12" customFormat="false" ht="14" hidden="false" customHeight="false" outlineLevel="0" collapsed="false">
      <c r="B12" s="18" t="s">
        <v>16</v>
      </c>
      <c r="C12" s="24" t="s">
        <v>17</v>
      </c>
      <c r="D12" s="29" t="n">
        <v>5599</v>
      </c>
      <c r="E12" s="26" t="n">
        <v>82337</v>
      </c>
      <c r="F12" s="29" t="n">
        <v>7743</v>
      </c>
      <c r="G12" s="26" t="n">
        <v>84085</v>
      </c>
      <c r="H12" s="27" t="n">
        <v>8928</v>
      </c>
      <c r="I12" s="28" t="n">
        <v>115</v>
      </c>
    </row>
    <row r="13" customFormat="false" ht="14" hidden="false" customHeight="false" outlineLevel="0" collapsed="false">
      <c r="B13" s="18" t="s">
        <v>18</v>
      </c>
      <c r="C13" s="24" t="s">
        <v>19</v>
      </c>
      <c r="D13" s="29" t="n">
        <v>2981</v>
      </c>
      <c r="E13" s="26" t="n">
        <v>41770</v>
      </c>
      <c r="F13" s="29" t="n">
        <v>3771</v>
      </c>
      <c r="G13" s="26" t="n">
        <v>40593</v>
      </c>
      <c r="H13" s="27" t="n">
        <v>4285</v>
      </c>
      <c r="I13" s="28" t="n">
        <v>114</v>
      </c>
      <c r="K13" s="30"/>
    </row>
    <row r="14" customFormat="false" ht="14" hidden="false" customHeight="false" outlineLevel="0" collapsed="false">
      <c r="B14" s="18" t="s">
        <v>20</v>
      </c>
      <c r="C14" s="24" t="s">
        <v>21</v>
      </c>
      <c r="D14" s="29" t="n">
        <v>2210</v>
      </c>
      <c r="E14" s="26" t="n">
        <v>28205</v>
      </c>
      <c r="F14" s="29" t="n">
        <v>2595</v>
      </c>
      <c r="G14" s="26" t="n">
        <v>28685</v>
      </c>
      <c r="H14" s="27" t="n">
        <v>3422</v>
      </c>
      <c r="I14" s="28" t="n">
        <v>132</v>
      </c>
    </row>
    <row r="15" customFormat="false" ht="14" hidden="false" customHeight="false" outlineLevel="0" collapsed="false">
      <c r="B15" s="18" t="s">
        <v>22</v>
      </c>
      <c r="C15" s="31" t="s">
        <v>23</v>
      </c>
      <c r="D15" s="32" t="n">
        <v>540</v>
      </c>
      <c r="E15" s="33" t="n">
        <v>8506</v>
      </c>
      <c r="F15" s="32" t="n">
        <v>728</v>
      </c>
      <c r="G15" s="33" t="n">
        <v>8347</v>
      </c>
      <c r="H15" s="34" t="n">
        <v>1374</v>
      </c>
      <c r="I15" s="35" t="n">
        <v>189</v>
      </c>
    </row>
    <row r="16" customFormat="false" ht="14" hidden="false" customHeight="false" outlineLevel="0" collapsed="false">
      <c r="B16" s="18" t="s">
        <v>24</v>
      </c>
      <c r="C16" s="36" t="s">
        <v>25</v>
      </c>
      <c r="D16" s="29" t="n">
        <v>32980</v>
      </c>
      <c r="E16" s="37" t="n">
        <v>451769</v>
      </c>
      <c r="F16" s="29" t="n">
        <v>41851</v>
      </c>
      <c r="G16" s="37" t="n">
        <v>458224</v>
      </c>
      <c r="H16" s="27" t="n">
        <v>52611</v>
      </c>
      <c r="I16" s="28" t="n">
        <v>126</v>
      </c>
    </row>
    <row r="17" customFormat="false" ht="14.5" hidden="false" customHeight="false" outlineLevel="0" collapsed="false">
      <c r="B17" s="18" t="s">
        <v>26</v>
      </c>
      <c r="C17" s="38" t="s">
        <v>27</v>
      </c>
      <c r="D17" s="39" t="n">
        <v>95.3</v>
      </c>
      <c r="E17" s="40" t="n">
        <v>95.1</v>
      </c>
      <c r="F17" s="39" t="n">
        <v>92.8</v>
      </c>
      <c r="G17" s="40" t="n">
        <v>95.2</v>
      </c>
      <c r="H17" s="41" t="n">
        <v>98.2</v>
      </c>
      <c r="I17" s="42"/>
    </row>
    <row r="18" customFormat="false" ht="14" hidden="false" customHeight="false" outlineLevel="0" collapsed="false">
      <c r="B18" s="8" t="s">
        <v>28</v>
      </c>
      <c r="C18" s="7"/>
      <c r="D18" s="43" t="n">
        <v>2549</v>
      </c>
      <c r="E18" s="44" t="n">
        <v>26078</v>
      </c>
      <c r="F18" s="43" t="n">
        <v>2330</v>
      </c>
      <c r="G18" s="44" t="n">
        <v>26613</v>
      </c>
      <c r="H18" s="45" t="n">
        <v>8423</v>
      </c>
      <c r="I18" s="23" t="n">
        <v>362</v>
      </c>
    </row>
    <row r="19" customFormat="false" ht="14.5" hidden="false" customHeight="false" outlineLevel="0" collapsed="false">
      <c r="B19" s="12"/>
      <c r="C19" s="13" t="s">
        <v>27</v>
      </c>
      <c r="D19" s="46" t="n">
        <v>99.2</v>
      </c>
      <c r="E19" s="47" t="n">
        <v>104.3</v>
      </c>
      <c r="F19" s="46" t="n">
        <v>96.9</v>
      </c>
      <c r="G19" s="47" t="n">
        <v>103.5</v>
      </c>
      <c r="H19" s="48" t="n">
        <v>93.4</v>
      </c>
      <c r="I19" s="49"/>
    </row>
    <row r="20" customFormat="false" ht="14" hidden="false" customHeight="false" outlineLevel="0" collapsed="false">
      <c r="B20" s="18"/>
      <c r="C20" s="50" t="s">
        <v>29</v>
      </c>
      <c r="D20" s="43" t="n">
        <v>35529</v>
      </c>
      <c r="E20" s="51" t="n">
        <v>477847</v>
      </c>
      <c r="F20" s="43" t="n">
        <v>44181</v>
      </c>
      <c r="G20" s="51" t="n">
        <v>484837</v>
      </c>
      <c r="H20" s="45" t="n">
        <v>61034</v>
      </c>
      <c r="I20" s="52" t="n">
        <v>138</v>
      </c>
    </row>
    <row r="21" customFormat="false" ht="14.5" hidden="false" customHeight="false" outlineLevel="0" collapsed="false">
      <c r="B21" s="12"/>
      <c r="C21" s="53" t="s">
        <v>27</v>
      </c>
      <c r="D21" s="54" t="n">
        <v>95.6</v>
      </c>
      <c r="E21" s="47" t="n">
        <v>95.5</v>
      </c>
      <c r="F21" s="54" t="n">
        <v>93</v>
      </c>
      <c r="G21" s="47" t="n">
        <v>95.6</v>
      </c>
      <c r="H21" s="55" t="n">
        <v>97.5</v>
      </c>
      <c r="I21" s="42"/>
    </row>
    <row r="22" customFormat="false" ht="14" hidden="false" customHeight="false" outlineLevel="0" collapsed="false">
      <c r="B22" s="38"/>
      <c r="C22" s="38"/>
      <c r="E22" s="56"/>
      <c r="F22" s="56"/>
      <c r="G22" s="37"/>
      <c r="H22" s="56"/>
    </row>
    <row r="23" customFormat="false" ht="13.5" hidden="false" customHeight="false" outlineLevel="0" collapsed="false"/>
    <row r="24" customFormat="false" ht="14" hidden="false" customHeight="false" outlineLevel="0" collapsed="false">
      <c r="C24" s="8" t="s">
        <v>30</v>
      </c>
      <c r="D24" s="57" t="s">
        <v>9</v>
      </c>
      <c r="E24" s="10" t="s">
        <v>31</v>
      </c>
      <c r="F24" s="58" t="s">
        <v>10</v>
      </c>
      <c r="G24" s="59" t="s">
        <v>31</v>
      </c>
    </row>
    <row r="25" customFormat="false" ht="14" hidden="false" customHeight="false" outlineLevel="0" collapsed="false">
      <c r="C25" s="60" t="s">
        <v>32</v>
      </c>
      <c r="D25" s="61" t="n">
        <v>32683</v>
      </c>
      <c r="E25" s="62" t="n">
        <v>95.3</v>
      </c>
      <c r="F25" s="63" t="n">
        <v>352181</v>
      </c>
      <c r="G25" s="64" t="n">
        <v>95.1</v>
      </c>
      <c r="K25" s="30"/>
      <c r="L25" s="30"/>
      <c r="M25" s="30"/>
    </row>
    <row r="26" customFormat="false" ht="14.5" hidden="false" customHeight="false" outlineLevel="0" collapsed="false">
      <c r="C26" s="65" t="s">
        <v>33</v>
      </c>
      <c r="D26" s="66" t="n">
        <v>8334</v>
      </c>
      <c r="E26" s="67" t="n">
        <v>85.3</v>
      </c>
      <c r="F26" s="68" t="n">
        <v>94403</v>
      </c>
      <c r="G26" s="69" t="n">
        <v>94.9</v>
      </c>
      <c r="L26" s="30"/>
    </row>
    <row r="27" customFormat="false" ht="14" hidden="false" customHeight="false" outlineLevel="0" collapsed="false">
      <c r="C27" s="38"/>
      <c r="D27" s="70"/>
      <c r="E27" s="71"/>
      <c r="F27" s="70"/>
    </row>
    <row r="28" customFormat="false" ht="13.5" hidden="false" customHeight="false" outlineLevel="0" collapsed="false"/>
    <row r="29" customFormat="false" ht="14" hidden="false" customHeight="false" outlineLevel="0" collapsed="false">
      <c r="C29" s="72"/>
      <c r="D29" s="73" t="s">
        <v>34</v>
      </c>
      <c r="E29" s="73"/>
      <c r="F29" s="74" t="s">
        <v>35</v>
      </c>
      <c r="G29" s="74"/>
      <c r="K29" s="30"/>
      <c r="L29" s="30"/>
      <c r="M29" s="30"/>
      <c r="N29" s="30"/>
    </row>
    <row r="30" customFormat="false" ht="14" hidden="false" customHeight="false" outlineLevel="0" collapsed="false">
      <c r="C30" s="75"/>
      <c r="D30" s="76" t="s">
        <v>9</v>
      </c>
      <c r="E30" s="77" t="s">
        <v>10</v>
      </c>
      <c r="F30" s="76" t="s">
        <v>9</v>
      </c>
      <c r="G30" s="78" t="s">
        <v>10</v>
      </c>
      <c r="K30" s="30"/>
      <c r="L30" s="30"/>
      <c r="M30" s="30"/>
      <c r="N30" s="30"/>
    </row>
    <row r="31" customFormat="false" ht="14" hidden="false" customHeight="false" outlineLevel="0" collapsed="false">
      <c r="C31" s="79" t="s">
        <v>36</v>
      </c>
      <c r="D31" s="80" t="n">
        <v>3757</v>
      </c>
      <c r="E31" s="81" t="n">
        <v>45048</v>
      </c>
      <c r="F31" s="82" t="n">
        <v>10540</v>
      </c>
      <c r="G31" s="83" t="n">
        <v>98724</v>
      </c>
      <c r="H31" s="84"/>
      <c r="K31" s="30"/>
    </row>
    <row r="32" customFormat="false" ht="14.5" hidden="false" customHeight="false" outlineLevel="0" collapsed="false">
      <c r="C32" s="85" t="s">
        <v>27</v>
      </c>
      <c r="D32" s="86" t="n">
        <v>0.937</v>
      </c>
      <c r="E32" s="87" t="n">
        <v>1.009</v>
      </c>
      <c r="F32" s="86" t="n">
        <v>1.141</v>
      </c>
      <c r="G32" s="88" t="n">
        <v>0.965</v>
      </c>
      <c r="K32" s="30"/>
    </row>
    <row r="34" customFormat="false" ht="13" hidden="false" customHeight="false" outlineLevel="0" collapsed="false">
      <c r="E34" s="2" t="s">
        <v>37</v>
      </c>
    </row>
    <row r="35" customFormat="false" ht="13" hidden="false" customHeight="false" outlineLevel="0" collapsed="false">
      <c r="C35" s="30"/>
      <c r="D35" s="30"/>
    </row>
    <row r="39" customFormat="false" ht="13" hidden="false" customHeight="false" outlineLevel="0" collapsed="false">
      <c r="C39" s="89"/>
      <c r="D39" s="90"/>
      <c r="E39" s="90"/>
      <c r="F39" s="90"/>
      <c r="G39" s="90"/>
      <c r="K39" s="30"/>
    </row>
    <row r="40" customFormat="false" ht="13" hidden="false" customHeight="false" outlineLevel="0" collapsed="false">
      <c r="K40" s="30"/>
    </row>
  </sheetData>
  <mergeCells count="5">
    <mergeCell ref="H1:I1"/>
    <mergeCell ref="D8:E8"/>
    <mergeCell ref="F8:G8"/>
    <mergeCell ref="D29:E29"/>
    <mergeCell ref="F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9" activeCellId="0" sqref="J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4.45"/>
    <col collapsed="false" customWidth="true" hidden="false" outlineLevel="0" max="3" min="3" style="0" width="15.36"/>
    <col collapsed="false" customWidth="true" hidden="false" outlineLevel="0" max="4" min="4" style="0" width="10.99"/>
    <col collapsed="false" customWidth="true" hidden="false" outlineLevel="0" max="5" min="5" style="0" width="11.08"/>
    <col collapsed="false" customWidth="true" hidden="false" outlineLevel="0" max="6" min="6" style="0" width="10.72"/>
    <col collapsed="false" customWidth="true" hidden="false" outlineLevel="0" max="7" min="7" style="0" width="10.44"/>
    <col collapsed="false" customWidth="true" hidden="false" outlineLevel="0" max="8" min="8" style="0" width="10.26"/>
  </cols>
  <sheetData>
    <row r="1" customFormat="false" ht="13" hidden="false" customHeight="false" outlineLevel="0" collapsed="false">
      <c r="H1" s="1" t="s">
        <v>60</v>
      </c>
      <c r="I1" s="1"/>
    </row>
    <row r="2" customFormat="false" ht="13" hidden="false" customHeight="false" outlineLevel="0" collapsed="false">
      <c r="H2" s="2" t="s">
        <v>1</v>
      </c>
    </row>
    <row r="5" customFormat="false" ht="16.5" hidden="false" customHeight="false" outlineLevel="0" collapsed="false">
      <c r="C5" s="3" t="s">
        <v>61</v>
      </c>
      <c r="D5" s="3"/>
      <c r="E5" s="3"/>
      <c r="F5" s="3"/>
      <c r="G5" s="4"/>
    </row>
    <row r="6" customFormat="false" ht="16.5" hidden="false" customHeight="false" outlineLevel="0" collapsed="false">
      <c r="C6" s="5"/>
      <c r="D6" s="3"/>
      <c r="E6" s="3"/>
      <c r="F6" s="3"/>
      <c r="G6" s="4"/>
    </row>
    <row r="7" customFormat="false" ht="15.75" hidden="false" customHeight="true" outlineLevel="0" collapsed="false">
      <c r="B7" s="2" t="s">
        <v>3</v>
      </c>
    </row>
    <row r="8" customFormat="false" ht="14" hidden="false" customHeight="false" outlineLevel="0" collapsed="false">
      <c r="B8" s="6"/>
      <c r="C8" s="7"/>
      <c r="D8" s="8" t="s">
        <v>4</v>
      </c>
      <c r="E8" s="8"/>
      <c r="F8" s="9" t="s">
        <v>5</v>
      </c>
      <c r="G8" s="9"/>
      <c r="H8" s="10" t="s">
        <v>6</v>
      </c>
      <c r="I8" s="11" t="s">
        <v>7</v>
      </c>
    </row>
    <row r="9" customFormat="false" ht="14.5" hidden="false" customHeight="false" outlineLevel="0" collapsed="false">
      <c r="B9" s="12"/>
      <c r="C9" s="13" t="s">
        <v>8</v>
      </c>
      <c r="D9" s="14" t="s">
        <v>62</v>
      </c>
      <c r="E9" s="15" t="s">
        <v>10</v>
      </c>
      <c r="F9" s="14" t="s">
        <v>62</v>
      </c>
      <c r="G9" s="15" t="s">
        <v>10</v>
      </c>
      <c r="H9" s="16"/>
      <c r="I9" s="17" t="s">
        <v>11</v>
      </c>
    </row>
    <row r="10" customFormat="false" ht="14" hidden="false" customHeight="false" outlineLevel="0" collapsed="false">
      <c r="B10" s="18" t="s">
        <v>12</v>
      </c>
      <c r="C10" s="19" t="s">
        <v>13</v>
      </c>
      <c r="D10" s="20" t="n">
        <v>8483</v>
      </c>
      <c r="E10" s="21" t="n">
        <v>22736</v>
      </c>
      <c r="F10" s="93" t="n">
        <v>7145</v>
      </c>
      <c r="G10" s="21" t="n">
        <v>21038</v>
      </c>
      <c r="H10" s="94" t="n">
        <v>20171</v>
      </c>
      <c r="I10" s="23" t="n">
        <v>282.309307207838</v>
      </c>
    </row>
    <row r="11" customFormat="false" ht="14" hidden="false" customHeight="false" outlineLevel="0" collapsed="false">
      <c r="B11" s="18" t="s">
        <v>14</v>
      </c>
      <c r="C11" s="24" t="s">
        <v>15</v>
      </c>
      <c r="D11" s="25" t="n">
        <v>19977</v>
      </c>
      <c r="E11" s="26" t="n">
        <v>59820</v>
      </c>
      <c r="F11" s="95" t="n">
        <v>20952</v>
      </c>
      <c r="G11" s="26" t="n">
        <v>58937</v>
      </c>
      <c r="H11" s="37" t="n">
        <v>22574</v>
      </c>
      <c r="I11" s="28" t="n">
        <v>107.741504390989</v>
      </c>
    </row>
    <row r="12" customFormat="false" ht="14" hidden="false" customHeight="false" outlineLevel="0" collapsed="false">
      <c r="B12" s="18" t="s">
        <v>16</v>
      </c>
      <c r="C12" s="24" t="s">
        <v>17</v>
      </c>
      <c r="D12" s="25" t="n">
        <v>7720</v>
      </c>
      <c r="E12" s="26" t="n">
        <v>23475</v>
      </c>
      <c r="F12" s="95" t="n">
        <v>7826</v>
      </c>
      <c r="G12" s="26" t="n">
        <v>23085</v>
      </c>
      <c r="H12" s="37" t="n">
        <v>11065</v>
      </c>
      <c r="I12" s="28" t="n">
        <v>141.387682085357</v>
      </c>
    </row>
    <row r="13" customFormat="false" ht="14" hidden="false" customHeight="false" outlineLevel="0" collapsed="false">
      <c r="B13" s="18" t="s">
        <v>18</v>
      </c>
      <c r="C13" s="24" t="s">
        <v>19</v>
      </c>
      <c r="D13" s="25" t="n">
        <v>3849</v>
      </c>
      <c r="E13" s="26" t="n">
        <v>11232</v>
      </c>
      <c r="F13" s="95" t="n">
        <v>3827</v>
      </c>
      <c r="G13" s="26" t="n">
        <v>10783</v>
      </c>
      <c r="H13" s="37" t="n">
        <v>3559</v>
      </c>
      <c r="I13" s="28" t="n">
        <v>92.9971256859159</v>
      </c>
      <c r="K13" s="30"/>
    </row>
    <row r="14" customFormat="false" ht="14" hidden="false" customHeight="false" outlineLevel="0" collapsed="false">
      <c r="B14" s="18" t="s">
        <v>20</v>
      </c>
      <c r="C14" s="24" t="s">
        <v>21</v>
      </c>
      <c r="D14" s="25" t="n">
        <v>3296</v>
      </c>
      <c r="E14" s="26" t="n">
        <v>8463</v>
      </c>
      <c r="F14" s="95" t="n">
        <v>2418</v>
      </c>
      <c r="G14" s="26" t="n">
        <v>7759</v>
      </c>
      <c r="H14" s="37" t="n">
        <v>4607</v>
      </c>
      <c r="I14" s="28" t="n">
        <v>190.529363110008</v>
      </c>
    </row>
    <row r="15" customFormat="false" ht="14" hidden="false" customHeight="false" outlineLevel="0" collapsed="false">
      <c r="B15" s="18" t="s">
        <v>22</v>
      </c>
      <c r="C15" s="31" t="s">
        <v>23</v>
      </c>
      <c r="D15" s="32" t="n">
        <v>947</v>
      </c>
      <c r="E15" s="96" t="n">
        <v>2768</v>
      </c>
      <c r="F15" s="97" t="n">
        <v>773</v>
      </c>
      <c r="G15" s="33" t="n">
        <v>2323</v>
      </c>
      <c r="H15" s="98" t="n">
        <v>1659</v>
      </c>
      <c r="I15" s="35" t="n">
        <v>214.618369987063</v>
      </c>
    </row>
    <row r="16" customFormat="false" ht="14" hidden="false" customHeight="false" outlineLevel="0" collapsed="false">
      <c r="B16" s="18" t="s">
        <v>24</v>
      </c>
      <c r="C16" s="36" t="s">
        <v>25</v>
      </c>
      <c r="D16" s="29" t="n">
        <v>44272</v>
      </c>
      <c r="E16" s="37" t="n">
        <v>128494</v>
      </c>
      <c r="F16" s="29" t="n">
        <v>42941</v>
      </c>
      <c r="G16" s="37" t="n">
        <v>123925</v>
      </c>
      <c r="H16" s="99" t="n">
        <v>63635</v>
      </c>
      <c r="I16" s="100" t="n">
        <v>148.191704897417</v>
      </c>
    </row>
    <row r="17" customFormat="false" ht="14.5" hidden="false" customHeight="false" outlineLevel="0" collapsed="false">
      <c r="B17" s="18" t="s">
        <v>26</v>
      </c>
      <c r="C17" s="38" t="s">
        <v>27</v>
      </c>
      <c r="D17" s="101" t="n">
        <v>99.3247032957171</v>
      </c>
      <c r="E17" s="102" t="n">
        <v>94.5476218507182</v>
      </c>
      <c r="F17" s="54" t="n">
        <v>91.8425836808898</v>
      </c>
      <c r="G17" s="103" t="n">
        <v>95.4429229371082</v>
      </c>
      <c r="H17" s="104" t="n">
        <v>96.4575880676651</v>
      </c>
      <c r="I17" s="105"/>
    </row>
    <row r="18" customFormat="false" ht="14" hidden="false" customHeight="false" outlineLevel="0" collapsed="false">
      <c r="B18" s="8" t="s">
        <v>28</v>
      </c>
      <c r="C18" s="7"/>
      <c r="D18" s="43" t="n">
        <v>2157</v>
      </c>
      <c r="E18" s="44" t="n">
        <v>6968</v>
      </c>
      <c r="F18" s="106" t="n">
        <v>2466</v>
      </c>
      <c r="G18" s="21" t="n">
        <v>7177</v>
      </c>
      <c r="H18" s="94" t="n">
        <v>8747</v>
      </c>
      <c r="I18" s="23" t="n">
        <v>354.70397404704</v>
      </c>
    </row>
    <row r="19" customFormat="false" ht="14.5" hidden="false" customHeight="false" outlineLevel="0" collapsed="false">
      <c r="B19" s="12"/>
      <c r="C19" s="13" t="s">
        <v>27</v>
      </c>
      <c r="D19" s="46" t="n">
        <v>140.064935064935</v>
      </c>
      <c r="E19" s="107" t="n">
        <v>114.888705688376</v>
      </c>
      <c r="F19" s="54" t="n">
        <v>92.95137580098</v>
      </c>
      <c r="G19" s="47" t="n">
        <v>102.704636519748</v>
      </c>
      <c r="H19" s="108" t="n">
        <v>99.4994881128427</v>
      </c>
      <c r="I19" s="49"/>
    </row>
    <row r="20" customFormat="false" ht="14" hidden="false" customHeight="false" outlineLevel="0" collapsed="false">
      <c r="B20" s="18"/>
      <c r="C20" s="50" t="s">
        <v>29</v>
      </c>
      <c r="D20" s="43" t="n">
        <v>46429</v>
      </c>
      <c r="E20" s="51" t="n">
        <v>135462</v>
      </c>
      <c r="F20" s="43" t="n">
        <v>45407</v>
      </c>
      <c r="G20" s="109" t="n">
        <v>131102</v>
      </c>
      <c r="H20" s="110" t="n">
        <v>72382</v>
      </c>
      <c r="I20" s="52" t="n">
        <v>159.407139868302</v>
      </c>
    </row>
    <row r="21" customFormat="false" ht="14.5" hidden="false" customHeight="false" outlineLevel="0" collapsed="false">
      <c r="B21" s="12"/>
      <c r="C21" s="53" t="s">
        <v>27</v>
      </c>
      <c r="D21" s="54" t="n">
        <v>100.68527313339</v>
      </c>
      <c r="E21" s="107" t="n">
        <v>95.4166050334932</v>
      </c>
      <c r="F21" s="111" t="n">
        <v>91.9021211139896</v>
      </c>
      <c r="G21" s="112" t="n">
        <v>95.8137835270043</v>
      </c>
      <c r="H21" s="113" t="n">
        <v>91.9021211139896</v>
      </c>
      <c r="I21" s="42"/>
    </row>
    <row r="22" customFormat="false" ht="14" hidden="false" customHeight="false" outlineLevel="0" collapsed="false">
      <c r="B22" s="38"/>
      <c r="C22" s="38"/>
      <c r="E22" s="56"/>
      <c r="F22" s="56"/>
      <c r="H22" s="56"/>
    </row>
    <row r="23" customFormat="false" ht="13.5" hidden="false" customHeight="false" outlineLevel="0" collapsed="false"/>
    <row r="24" customFormat="false" ht="14" hidden="false" customHeight="false" outlineLevel="0" collapsed="false">
      <c r="C24" s="8" t="s">
        <v>30</v>
      </c>
      <c r="D24" s="57" t="s">
        <v>62</v>
      </c>
      <c r="E24" s="10" t="s">
        <v>31</v>
      </c>
      <c r="F24" s="58" t="s">
        <v>10</v>
      </c>
      <c r="G24" s="59" t="s">
        <v>31</v>
      </c>
    </row>
    <row r="25" customFormat="false" ht="14" hidden="false" customHeight="false" outlineLevel="0" collapsed="false">
      <c r="C25" s="60" t="s">
        <v>32</v>
      </c>
      <c r="D25" s="121" t="n">
        <v>33585</v>
      </c>
      <c r="E25" s="62" t="n">
        <v>92.5869768980537</v>
      </c>
      <c r="F25" s="122" t="n">
        <v>94402</v>
      </c>
      <c r="G25" s="64" t="n">
        <v>94.4558398287024</v>
      </c>
      <c r="K25" s="30"/>
      <c r="L25" s="30"/>
      <c r="M25" s="30"/>
    </row>
    <row r="26" customFormat="false" ht="14.5" hidden="false" customHeight="false" outlineLevel="0" collapsed="false">
      <c r="C26" s="65" t="s">
        <v>33</v>
      </c>
      <c r="D26" s="66" t="n">
        <v>8466</v>
      </c>
      <c r="E26" s="67" t="n">
        <v>89.5304568527919</v>
      </c>
      <c r="F26" s="68" t="n">
        <v>26530</v>
      </c>
      <c r="G26" s="69" t="n">
        <v>100.978190537814</v>
      </c>
      <c r="L26" s="30"/>
    </row>
    <row r="27" customFormat="false" ht="14" hidden="false" customHeight="false" outlineLevel="0" collapsed="false">
      <c r="C27" s="38"/>
      <c r="D27" s="70" t="s">
        <v>41</v>
      </c>
      <c r="E27" s="71"/>
      <c r="F27" s="70"/>
    </row>
    <row r="28" customFormat="false" ht="13.5" hidden="false" customHeight="false" outlineLevel="0" collapsed="false"/>
    <row r="29" customFormat="false" ht="14" hidden="false" customHeight="false" outlineLevel="0" collapsed="false">
      <c r="C29" s="72"/>
      <c r="D29" s="73" t="s">
        <v>34</v>
      </c>
      <c r="E29" s="73"/>
      <c r="F29" s="74" t="s">
        <v>35</v>
      </c>
      <c r="G29" s="74"/>
      <c r="K29" s="30"/>
      <c r="L29" s="30"/>
      <c r="M29" s="30"/>
      <c r="N29" s="30"/>
    </row>
    <row r="30" customFormat="false" ht="14" hidden="false" customHeight="false" outlineLevel="0" collapsed="false">
      <c r="C30" s="75"/>
      <c r="D30" s="76" t="s">
        <v>62</v>
      </c>
      <c r="E30" s="77" t="s">
        <v>10</v>
      </c>
      <c r="F30" s="76" t="s">
        <v>62</v>
      </c>
      <c r="G30" s="78" t="s">
        <v>10</v>
      </c>
      <c r="K30" s="30"/>
      <c r="L30" s="30"/>
      <c r="M30" s="30"/>
      <c r="N30" s="30"/>
    </row>
    <row r="31" customFormat="false" ht="14" hidden="false" customHeight="false" outlineLevel="0" collapsed="false">
      <c r="C31" s="79" t="s">
        <v>36</v>
      </c>
      <c r="D31" s="80" t="n">
        <v>4077</v>
      </c>
      <c r="E31" s="81" t="n">
        <v>12568</v>
      </c>
      <c r="F31" s="82" t="n">
        <v>8781</v>
      </c>
      <c r="G31" s="83" t="n">
        <v>26386</v>
      </c>
      <c r="H31" s="84"/>
      <c r="K31" s="30"/>
    </row>
    <row r="32" customFormat="false" ht="14.5" hidden="false" customHeight="false" outlineLevel="0" collapsed="false">
      <c r="C32" s="85" t="s">
        <v>27</v>
      </c>
      <c r="D32" s="86" t="n">
        <v>0.992453748782863</v>
      </c>
      <c r="E32" s="119" t="n">
        <v>1.04316069057105</v>
      </c>
      <c r="F32" s="86" t="n">
        <v>0.811252771618625</v>
      </c>
      <c r="G32" s="120" t="n">
        <v>0.884160439634085</v>
      </c>
      <c r="K32" s="30"/>
    </row>
    <row r="34" customFormat="false" ht="13" hidden="false" customHeight="false" outlineLevel="0" collapsed="false">
      <c r="E34" s="2" t="s">
        <v>37</v>
      </c>
    </row>
    <row r="35" customFormat="false" ht="13" hidden="false" customHeight="false" outlineLevel="0" collapsed="false">
      <c r="C35" s="30"/>
      <c r="D35" s="30"/>
    </row>
    <row r="39" customFormat="false" ht="13" hidden="false" customHeight="false" outlineLevel="0" collapsed="false">
      <c r="C39" s="89"/>
      <c r="D39" s="90"/>
      <c r="E39" s="90"/>
      <c r="F39" s="90"/>
      <c r="G39" s="90"/>
      <c r="K39" s="30"/>
    </row>
    <row r="40" customFormat="false" ht="13" hidden="false" customHeight="false" outlineLevel="0" collapsed="false">
      <c r="K40" s="30"/>
    </row>
  </sheetData>
  <mergeCells count="5">
    <mergeCell ref="H1:I1"/>
    <mergeCell ref="D8:E8"/>
    <mergeCell ref="F8:G8"/>
    <mergeCell ref="D29:E29"/>
    <mergeCell ref="F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2" activeCellId="0" sqref="H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4.45"/>
    <col collapsed="false" customWidth="true" hidden="false" outlineLevel="0" max="3" min="3" style="0" width="15.36"/>
    <col collapsed="false" customWidth="true" hidden="false" outlineLevel="0" max="4" min="4" style="0" width="10.99"/>
    <col collapsed="false" customWidth="true" hidden="false" outlineLevel="0" max="5" min="5" style="0" width="11.08"/>
    <col collapsed="false" customWidth="true" hidden="false" outlineLevel="0" max="6" min="6" style="0" width="10.72"/>
    <col collapsed="false" customWidth="true" hidden="false" outlineLevel="0" max="7" min="7" style="0" width="10.44"/>
    <col collapsed="false" customWidth="true" hidden="false" outlineLevel="0" max="8" min="8" style="0" width="10.26"/>
  </cols>
  <sheetData>
    <row r="1" customFormat="false" ht="13" hidden="false" customHeight="false" outlineLevel="0" collapsed="false">
      <c r="H1" s="1" t="s">
        <v>63</v>
      </c>
      <c r="I1" s="1"/>
    </row>
    <row r="2" customFormat="false" ht="13" hidden="false" customHeight="false" outlineLevel="0" collapsed="false">
      <c r="H2" s="2" t="s">
        <v>1</v>
      </c>
    </row>
    <row r="5" customFormat="false" ht="16.5" hidden="false" customHeight="false" outlineLevel="0" collapsed="false">
      <c r="C5" s="3" t="s">
        <v>64</v>
      </c>
      <c r="D5" s="3"/>
      <c r="E5" s="3"/>
      <c r="F5" s="3"/>
      <c r="G5" s="4"/>
    </row>
    <row r="6" customFormat="false" ht="16.5" hidden="false" customHeight="false" outlineLevel="0" collapsed="false">
      <c r="C6" s="5"/>
      <c r="D6" s="3"/>
      <c r="E6" s="3"/>
      <c r="F6" s="3"/>
      <c r="G6" s="4"/>
    </row>
    <row r="7" customFormat="false" ht="15.75" hidden="false" customHeight="true" outlineLevel="0" collapsed="false">
      <c r="B7" s="2" t="s">
        <v>3</v>
      </c>
    </row>
    <row r="8" customFormat="false" ht="14" hidden="false" customHeight="false" outlineLevel="0" collapsed="false">
      <c r="B8" s="6"/>
      <c r="C8" s="7"/>
      <c r="D8" s="8" t="s">
        <v>4</v>
      </c>
      <c r="E8" s="8"/>
      <c r="F8" s="9" t="s">
        <v>5</v>
      </c>
      <c r="G8" s="9"/>
      <c r="H8" s="10" t="s">
        <v>6</v>
      </c>
      <c r="I8" s="11" t="s">
        <v>7</v>
      </c>
    </row>
    <row r="9" customFormat="false" ht="14.5" hidden="false" customHeight="false" outlineLevel="0" collapsed="false">
      <c r="B9" s="12"/>
      <c r="C9" s="13" t="s">
        <v>8</v>
      </c>
      <c r="D9" s="14" t="s">
        <v>65</v>
      </c>
      <c r="E9" s="15" t="s">
        <v>10</v>
      </c>
      <c r="F9" s="14" t="s">
        <v>65</v>
      </c>
      <c r="G9" s="15" t="s">
        <v>10</v>
      </c>
      <c r="H9" s="16"/>
      <c r="I9" s="17" t="s">
        <v>11</v>
      </c>
    </row>
    <row r="10" customFormat="false" ht="14" hidden="false" customHeight="false" outlineLevel="0" collapsed="false">
      <c r="B10" s="18" t="s">
        <v>12</v>
      </c>
      <c r="C10" s="19" t="s">
        <v>13</v>
      </c>
      <c r="D10" s="20" t="n">
        <v>7625</v>
      </c>
      <c r="E10" s="21" t="n">
        <v>14253</v>
      </c>
      <c r="F10" s="93" t="n">
        <v>7358</v>
      </c>
      <c r="G10" s="21" t="n">
        <v>13893</v>
      </c>
      <c r="H10" s="94" t="n">
        <v>18833</v>
      </c>
      <c r="I10" s="23" t="n">
        <v>255.952704539277</v>
      </c>
    </row>
    <row r="11" customFormat="false" ht="14" hidden="false" customHeight="false" outlineLevel="0" collapsed="false">
      <c r="B11" s="18" t="s">
        <v>14</v>
      </c>
      <c r="C11" s="24" t="s">
        <v>15</v>
      </c>
      <c r="D11" s="25" t="n">
        <v>20957</v>
      </c>
      <c r="E11" s="26" t="n">
        <v>39843</v>
      </c>
      <c r="F11" s="95" t="n">
        <v>19868</v>
      </c>
      <c r="G11" s="26" t="n">
        <v>37985</v>
      </c>
      <c r="H11" s="37" t="n">
        <v>23549</v>
      </c>
      <c r="I11" s="28" t="n">
        <v>118.527280048319</v>
      </c>
    </row>
    <row r="12" customFormat="false" ht="14" hidden="false" customHeight="false" outlineLevel="0" collapsed="false">
      <c r="B12" s="18" t="s">
        <v>16</v>
      </c>
      <c r="C12" s="24" t="s">
        <v>17</v>
      </c>
      <c r="D12" s="25" t="n">
        <v>8075</v>
      </c>
      <c r="E12" s="26" t="n">
        <v>15755</v>
      </c>
      <c r="F12" s="95" t="n">
        <v>7842</v>
      </c>
      <c r="G12" s="26" t="n">
        <v>15259</v>
      </c>
      <c r="H12" s="37" t="n">
        <v>11171</v>
      </c>
      <c r="I12" s="28" t="n">
        <v>142.45090538128</v>
      </c>
    </row>
    <row r="13" customFormat="false" ht="14" hidden="false" customHeight="false" outlineLevel="0" collapsed="false">
      <c r="B13" s="18" t="s">
        <v>18</v>
      </c>
      <c r="C13" s="24" t="s">
        <v>19</v>
      </c>
      <c r="D13" s="25" t="n">
        <v>4074</v>
      </c>
      <c r="E13" s="26" t="n">
        <v>7383</v>
      </c>
      <c r="F13" s="95" t="n">
        <v>3575</v>
      </c>
      <c r="G13" s="26" t="n">
        <v>6956</v>
      </c>
      <c r="H13" s="37" t="n">
        <v>3537</v>
      </c>
      <c r="I13" s="28" t="n">
        <v>98.9370629370629</v>
      </c>
      <c r="K13" s="30"/>
    </row>
    <row r="14" customFormat="false" ht="14" hidden="false" customHeight="false" outlineLevel="0" collapsed="false">
      <c r="B14" s="18" t="s">
        <v>20</v>
      </c>
      <c r="C14" s="24" t="s">
        <v>21</v>
      </c>
      <c r="D14" s="25" t="n">
        <v>2522</v>
      </c>
      <c r="E14" s="26" t="n">
        <v>5167</v>
      </c>
      <c r="F14" s="95" t="n">
        <v>2770</v>
      </c>
      <c r="G14" s="26" t="n">
        <v>5341</v>
      </c>
      <c r="H14" s="37" t="n">
        <v>3729</v>
      </c>
      <c r="I14" s="28" t="n">
        <v>134.620938628159</v>
      </c>
    </row>
    <row r="15" customFormat="false" ht="14" hidden="false" customHeight="false" outlineLevel="0" collapsed="false">
      <c r="B15" s="18" t="s">
        <v>22</v>
      </c>
      <c r="C15" s="31" t="s">
        <v>23</v>
      </c>
      <c r="D15" s="32" t="n">
        <v>753</v>
      </c>
      <c r="E15" s="96" t="n">
        <v>1821</v>
      </c>
      <c r="F15" s="97" t="n">
        <v>801</v>
      </c>
      <c r="G15" s="33" t="n">
        <v>1550</v>
      </c>
      <c r="H15" s="98" t="n">
        <v>1485</v>
      </c>
      <c r="I15" s="35" t="n">
        <v>185.393258426966</v>
      </c>
    </row>
    <row r="16" customFormat="false" ht="14" hidden="false" customHeight="false" outlineLevel="0" collapsed="false">
      <c r="B16" s="18" t="s">
        <v>24</v>
      </c>
      <c r="C16" s="36" t="s">
        <v>25</v>
      </c>
      <c r="D16" s="29" t="n">
        <v>44006</v>
      </c>
      <c r="E16" s="37" t="n">
        <v>84222</v>
      </c>
      <c r="F16" s="29" t="n">
        <v>42214</v>
      </c>
      <c r="G16" s="37" t="n">
        <v>80984</v>
      </c>
      <c r="H16" s="99" t="n">
        <v>62304</v>
      </c>
      <c r="I16" s="100" t="n">
        <v>147.590846638556</v>
      </c>
    </row>
    <row r="17" customFormat="false" ht="14.5" hidden="false" customHeight="false" outlineLevel="0" collapsed="false">
      <c r="B17" s="18" t="s">
        <v>26</v>
      </c>
      <c r="C17" s="38" t="s">
        <v>27</v>
      </c>
      <c r="D17" s="101" t="n">
        <v>98.9321283244531</v>
      </c>
      <c r="E17" s="102" t="n">
        <v>92.2162245020858</v>
      </c>
      <c r="F17" s="54" t="n">
        <v>97.6384873366486</v>
      </c>
      <c r="G17" s="103" t="n">
        <v>97.4689181219685</v>
      </c>
      <c r="H17" s="104" t="n">
        <v>91.4164979311559</v>
      </c>
      <c r="I17" s="105"/>
    </row>
    <row r="18" customFormat="false" ht="14" hidden="false" customHeight="false" outlineLevel="0" collapsed="false">
      <c r="B18" s="8" t="s">
        <v>28</v>
      </c>
      <c r="C18" s="7"/>
      <c r="D18" s="43" t="n">
        <v>1989</v>
      </c>
      <c r="E18" s="44" t="n">
        <v>4811</v>
      </c>
      <c r="F18" s="106" t="n">
        <v>2531</v>
      </c>
      <c r="G18" s="21" t="n">
        <v>4711</v>
      </c>
      <c r="H18" s="94" t="n">
        <v>9055</v>
      </c>
      <c r="I18" s="23" t="n">
        <v>357.763729751087</v>
      </c>
    </row>
    <row r="19" customFormat="false" ht="14.5" hidden="false" customHeight="false" outlineLevel="0" collapsed="false">
      <c r="B19" s="12"/>
      <c r="C19" s="13" t="s">
        <v>27</v>
      </c>
      <c r="D19" s="46" t="n">
        <v>102.790697674419</v>
      </c>
      <c r="E19" s="107" t="n">
        <v>106.32044198895</v>
      </c>
      <c r="F19" s="54" t="n">
        <v>116.474919466176</v>
      </c>
      <c r="G19" s="47" t="n">
        <v>108.673587081892</v>
      </c>
      <c r="H19" s="108" t="n">
        <v>91.4277059773829</v>
      </c>
      <c r="I19" s="49"/>
    </row>
    <row r="20" customFormat="false" ht="14" hidden="false" customHeight="false" outlineLevel="0" collapsed="false">
      <c r="B20" s="18"/>
      <c r="C20" s="50" t="s">
        <v>29</v>
      </c>
      <c r="D20" s="43" t="n">
        <v>45995</v>
      </c>
      <c r="E20" s="51" t="n">
        <v>89033</v>
      </c>
      <c r="F20" s="43" t="n">
        <v>44745</v>
      </c>
      <c r="G20" s="109" t="n">
        <v>85695</v>
      </c>
      <c r="H20" s="110" t="n">
        <v>71359</v>
      </c>
      <c r="I20" s="52" t="n">
        <v>159.479271426975</v>
      </c>
    </row>
    <row r="21" customFormat="false" ht="14.5" hidden="false" customHeight="false" outlineLevel="0" collapsed="false">
      <c r="B21" s="12"/>
      <c r="C21" s="53" t="s">
        <v>27</v>
      </c>
      <c r="D21" s="54" t="n">
        <v>99.092985177525</v>
      </c>
      <c r="E21" s="107" t="n">
        <v>92.8820313804039</v>
      </c>
      <c r="F21" s="111" t="n">
        <v>98.5399048625793</v>
      </c>
      <c r="G21" s="112" t="n">
        <v>98.0245247191783</v>
      </c>
      <c r="H21" s="113" t="n">
        <v>91.417920008199</v>
      </c>
      <c r="I21" s="42"/>
    </row>
    <row r="22" customFormat="false" ht="14" hidden="false" customHeight="false" outlineLevel="0" collapsed="false">
      <c r="B22" s="38"/>
      <c r="C22" s="38"/>
      <c r="E22" s="56"/>
      <c r="F22" s="56"/>
      <c r="H22" s="56"/>
    </row>
    <row r="23" customFormat="false" ht="13.5" hidden="false" customHeight="false" outlineLevel="0" collapsed="false"/>
    <row r="24" customFormat="false" ht="14" hidden="false" customHeight="false" outlineLevel="0" collapsed="false">
      <c r="C24" s="8" t="s">
        <v>30</v>
      </c>
      <c r="D24" s="57" t="s">
        <v>65</v>
      </c>
      <c r="E24" s="10" t="s">
        <v>31</v>
      </c>
      <c r="F24" s="58" t="s">
        <v>10</v>
      </c>
      <c r="G24" s="59" t="s">
        <v>31</v>
      </c>
    </row>
    <row r="25" customFormat="false" ht="14" hidden="false" customHeight="false" outlineLevel="0" collapsed="false">
      <c r="C25" s="60" t="s">
        <v>32</v>
      </c>
      <c r="D25" s="121" t="n">
        <v>32070</v>
      </c>
      <c r="E25" s="62" t="n">
        <v>97.0083789588312</v>
      </c>
      <c r="F25" s="122" t="n">
        <v>60817</v>
      </c>
      <c r="G25" s="64" t="n">
        <v>95.5205830152822</v>
      </c>
      <c r="K25" s="30"/>
      <c r="L25" s="30"/>
      <c r="M25" s="30"/>
    </row>
    <row r="26" customFormat="false" ht="14.5" hidden="false" customHeight="false" outlineLevel="0" collapsed="false">
      <c r="C26" s="65" t="s">
        <v>33</v>
      </c>
      <c r="D26" s="66" t="n">
        <v>8941</v>
      </c>
      <c r="E26" s="67" t="n">
        <v>100.528446143468</v>
      </c>
      <c r="F26" s="68" t="n">
        <v>18064</v>
      </c>
      <c r="G26" s="69" t="n">
        <v>107.415115656776</v>
      </c>
      <c r="L26" s="30"/>
    </row>
    <row r="27" customFormat="false" ht="14" hidden="false" customHeight="false" outlineLevel="0" collapsed="false">
      <c r="C27" s="38"/>
      <c r="D27" s="70" t="s">
        <v>41</v>
      </c>
      <c r="E27" s="71"/>
      <c r="F27" s="70"/>
    </row>
    <row r="28" customFormat="false" ht="13.5" hidden="false" customHeight="false" outlineLevel="0" collapsed="false"/>
    <row r="29" customFormat="false" ht="14" hidden="false" customHeight="false" outlineLevel="0" collapsed="false">
      <c r="C29" s="72"/>
      <c r="D29" s="73" t="s">
        <v>34</v>
      </c>
      <c r="E29" s="73"/>
      <c r="F29" s="74" t="s">
        <v>35</v>
      </c>
      <c r="G29" s="74"/>
      <c r="K29" s="30"/>
      <c r="L29" s="30"/>
      <c r="M29" s="30"/>
      <c r="N29" s="30"/>
    </row>
    <row r="30" customFormat="false" ht="14" hidden="false" customHeight="false" outlineLevel="0" collapsed="false">
      <c r="C30" s="75"/>
      <c r="D30" s="76" t="s">
        <v>65</v>
      </c>
      <c r="E30" s="77" t="s">
        <v>10</v>
      </c>
      <c r="F30" s="76" t="s">
        <v>65</v>
      </c>
      <c r="G30" s="78" t="s">
        <v>10</v>
      </c>
      <c r="K30" s="30"/>
      <c r="L30" s="30"/>
      <c r="M30" s="30"/>
      <c r="N30" s="30"/>
    </row>
    <row r="31" customFormat="false" ht="14" hidden="false" customHeight="false" outlineLevel="0" collapsed="false">
      <c r="C31" s="79" t="s">
        <v>36</v>
      </c>
      <c r="D31" s="80" t="n">
        <v>4551</v>
      </c>
      <c r="E31" s="81" t="n">
        <v>8491</v>
      </c>
      <c r="F31" s="82" t="n">
        <v>8418</v>
      </c>
      <c r="G31" s="83" t="n">
        <v>17605</v>
      </c>
      <c r="H31" s="84"/>
      <c r="K31" s="30"/>
    </row>
    <row r="32" customFormat="false" ht="14.5" hidden="false" customHeight="false" outlineLevel="0" collapsed="false">
      <c r="C32" s="85" t="s">
        <v>27</v>
      </c>
      <c r="D32" s="86" t="n">
        <v>0.985064935064935</v>
      </c>
      <c r="E32" s="119" t="n">
        <v>1.06939546599496</v>
      </c>
      <c r="F32" s="86" t="n">
        <v>0.915696725769607</v>
      </c>
      <c r="G32" s="120" t="n">
        <v>0.925653294074347</v>
      </c>
      <c r="K32" s="30"/>
    </row>
    <row r="34" customFormat="false" ht="13" hidden="false" customHeight="false" outlineLevel="0" collapsed="false">
      <c r="E34" s="2" t="s">
        <v>37</v>
      </c>
    </row>
    <row r="35" customFormat="false" ht="13" hidden="false" customHeight="false" outlineLevel="0" collapsed="false">
      <c r="C35" s="30"/>
      <c r="D35" s="30"/>
    </row>
    <row r="39" customFormat="false" ht="13" hidden="false" customHeight="false" outlineLevel="0" collapsed="false">
      <c r="C39" s="89"/>
      <c r="D39" s="90"/>
      <c r="E39" s="90"/>
      <c r="F39" s="90"/>
      <c r="G39" s="90"/>
      <c r="K39" s="30"/>
    </row>
    <row r="40" customFormat="false" ht="13" hidden="false" customHeight="false" outlineLevel="0" collapsed="false">
      <c r="K40" s="30"/>
    </row>
  </sheetData>
  <mergeCells count="5">
    <mergeCell ref="H1:I1"/>
    <mergeCell ref="D8:E8"/>
    <mergeCell ref="F8:G8"/>
    <mergeCell ref="D29:E29"/>
    <mergeCell ref="F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4.45"/>
    <col collapsed="false" customWidth="true" hidden="false" outlineLevel="0" max="3" min="3" style="0" width="15.36"/>
    <col collapsed="false" customWidth="true" hidden="false" outlineLevel="0" max="4" min="4" style="0" width="10.99"/>
    <col collapsed="false" customWidth="true" hidden="false" outlineLevel="0" max="5" min="5" style="0" width="11.08"/>
    <col collapsed="false" customWidth="true" hidden="false" outlineLevel="0" max="6" min="6" style="0" width="10.72"/>
    <col collapsed="false" customWidth="true" hidden="false" outlineLevel="0" max="7" min="7" style="0" width="10.44"/>
    <col collapsed="false" customWidth="true" hidden="false" outlineLevel="0" max="8" min="8" style="0" width="10.26"/>
  </cols>
  <sheetData>
    <row r="1" customFormat="false" ht="13" hidden="false" customHeight="false" outlineLevel="0" collapsed="false">
      <c r="H1" s="1" t="s">
        <v>66</v>
      </c>
      <c r="I1" s="1"/>
    </row>
    <row r="2" customFormat="false" ht="13" hidden="false" customHeight="false" outlineLevel="0" collapsed="false">
      <c r="H2" s="2" t="s">
        <v>1</v>
      </c>
    </row>
    <row r="5" customFormat="false" ht="16.5" hidden="false" customHeight="false" outlineLevel="0" collapsed="false">
      <c r="C5" s="3" t="s">
        <v>67</v>
      </c>
      <c r="D5" s="3"/>
      <c r="E5" s="3"/>
      <c r="F5" s="3"/>
      <c r="G5" s="4"/>
    </row>
    <row r="6" customFormat="false" ht="16.5" hidden="false" customHeight="false" outlineLevel="0" collapsed="false">
      <c r="C6" s="5"/>
      <c r="D6" s="3"/>
      <c r="E6" s="3"/>
      <c r="F6" s="3"/>
      <c r="G6" s="4"/>
    </row>
    <row r="7" customFormat="false" ht="15.75" hidden="false" customHeight="true" outlineLevel="0" collapsed="false">
      <c r="B7" s="2" t="s">
        <v>3</v>
      </c>
    </row>
    <row r="8" customFormat="false" ht="14" hidden="false" customHeight="false" outlineLevel="0" collapsed="false">
      <c r="B8" s="6"/>
      <c r="C8" s="7"/>
      <c r="D8" s="8" t="s">
        <v>4</v>
      </c>
      <c r="E8" s="8"/>
      <c r="F8" s="9" t="s">
        <v>5</v>
      </c>
      <c r="G8" s="9"/>
      <c r="H8" s="10" t="s">
        <v>6</v>
      </c>
      <c r="I8" s="11" t="s">
        <v>7</v>
      </c>
    </row>
    <row r="9" customFormat="false" ht="14.5" hidden="false" customHeight="false" outlineLevel="0" collapsed="false">
      <c r="B9" s="12"/>
      <c r="C9" s="13" t="s">
        <v>8</v>
      </c>
      <c r="D9" s="14" t="s">
        <v>68</v>
      </c>
      <c r="E9" s="15" t="s">
        <v>10</v>
      </c>
      <c r="F9" s="14" t="s">
        <v>68</v>
      </c>
      <c r="G9" s="15" t="s">
        <v>10</v>
      </c>
      <c r="H9" s="16"/>
      <c r="I9" s="17" t="s">
        <v>11</v>
      </c>
    </row>
    <row r="10" customFormat="false" ht="14" hidden="false" customHeight="false" outlineLevel="0" collapsed="false">
      <c r="B10" s="18" t="s">
        <v>12</v>
      </c>
      <c r="C10" s="19" t="s">
        <v>13</v>
      </c>
      <c r="D10" s="20" t="n">
        <v>6628</v>
      </c>
      <c r="E10" s="21" t="n">
        <v>6628</v>
      </c>
      <c r="F10" s="93" t="n">
        <v>6535</v>
      </c>
      <c r="G10" s="21" t="n">
        <v>6535</v>
      </c>
      <c r="H10" s="94" t="n">
        <v>18566</v>
      </c>
      <c r="I10" s="23" t="n">
        <v>284.100994644223</v>
      </c>
    </row>
    <row r="11" customFormat="false" ht="14" hidden="false" customHeight="false" outlineLevel="0" collapsed="false">
      <c r="B11" s="18" t="s">
        <v>14</v>
      </c>
      <c r="C11" s="24" t="s">
        <v>15</v>
      </c>
      <c r="D11" s="25" t="n">
        <v>18886</v>
      </c>
      <c r="E11" s="26" t="n">
        <v>18886</v>
      </c>
      <c r="F11" s="95" t="n">
        <v>18117</v>
      </c>
      <c r="G11" s="26" t="n">
        <v>18117</v>
      </c>
      <c r="H11" s="37" t="n">
        <v>22460</v>
      </c>
      <c r="I11" s="28" t="n">
        <v>123.971960037534</v>
      </c>
    </row>
    <row r="12" customFormat="false" ht="14" hidden="false" customHeight="false" outlineLevel="0" collapsed="false">
      <c r="B12" s="18" t="s">
        <v>16</v>
      </c>
      <c r="C12" s="24" t="s">
        <v>17</v>
      </c>
      <c r="D12" s="25" t="n">
        <v>7680</v>
      </c>
      <c r="E12" s="26" t="n">
        <v>7680</v>
      </c>
      <c r="F12" s="95" t="n">
        <v>7417</v>
      </c>
      <c r="G12" s="26" t="n">
        <v>7417</v>
      </c>
      <c r="H12" s="37" t="n">
        <v>10938</v>
      </c>
      <c r="I12" s="28" t="n">
        <v>147.472023729271</v>
      </c>
    </row>
    <row r="13" customFormat="false" ht="14" hidden="false" customHeight="false" outlineLevel="0" collapsed="false">
      <c r="B13" s="18" t="s">
        <v>18</v>
      </c>
      <c r="C13" s="24" t="s">
        <v>19</v>
      </c>
      <c r="D13" s="25" t="n">
        <v>3309</v>
      </c>
      <c r="E13" s="26" t="n">
        <v>3309</v>
      </c>
      <c r="F13" s="95" t="n">
        <v>3381</v>
      </c>
      <c r="G13" s="26" t="n">
        <v>3381</v>
      </c>
      <c r="H13" s="37" t="n">
        <v>3038</v>
      </c>
      <c r="I13" s="28" t="n">
        <v>89.8550724637681</v>
      </c>
      <c r="K13" s="30"/>
    </row>
    <row r="14" customFormat="false" ht="14" hidden="false" customHeight="false" outlineLevel="0" collapsed="false">
      <c r="B14" s="18" t="s">
        <v>20</v>
      </c>
      <c r="C14" s="24" t="s">
        <v>21</v>
      </c>
      <c r="D14" s="25" t="n">
        <v>2645</v>
      </c>
      <c r="E14" s="26" t="n">
        <v>2645</v>
      </c>
      <c r="F14" s="95" t="n">
        <v>2571</v>
      </c>
      <c r="G14" s="26" t="n">
        <v>2571</v>
      </c>
      <c r="H14" s="37" t="n">
        <v>3977</v>
      </c>
      <c r="I14" s="28" t="n">
        <v>154.686892259821</v>
      </c>
    </row>
    <row r="15" customFormat="false" ht="14" hidden="false" customHeight="false" outlineLevel="0" collapsed="false">
      <c r="B15" s="18" t="s">
        <v>22</v>
      </c>
      <c r="C15" s="31" t="s">
        <v>23</v>
      </c>
      <c r="D15" s="32" t="n">
        <v>1068</v>
      </c>
      <c r="E15" s="96" t="n">
        <v>1068</v>
      </c>
      <c r="F15" s="97" t="n">
        <v>749</v>
      </c>
      <c r="G15" s="33" t="n">
        <v>749</v>
      </c>
      <c r="H15" s="98" t="n">
        <v>1533</v>
      </c>
      <c r="I15" s="35" t="n">
        <v>204.672897196262</v>
      </c>
    </row>
    <row r="16" customFormat="false" ht="14" hidden="false" customHeight="false" outlineLevel="0" collapsed="false">
      <c r="B16" s="18" t="s">
        <v>24</v>
      </c>
      <c r="C16" s="36" t="s">
        <v>25</v>
      </c>
      <c r="D16" s="29" t="n">
        <v>40216</v>
      </c>
      <c r="E16" s="37" t="n">
        <v>40216</v>
      </c>
      <c r="F16" s="29" t="n">
        <v>38770</v>
      </c>
      <c r="G16" s="37" t="n">
        <v>38770</v>
      </c>
      <c r="H16" s="99" t="n">
        <v>60512</v>
      </c>
      <c r="I16" s="100" t="n">
        <v>156.079442868197</v>
      </c>
    </row>
    <row r="17" customFormat="false" ht="14.5" hidden="false" customHeight="false" outlineLevel="0" collapsed="false">
      <c r="B17" s="18" t="s">
        <v>26</v>
      </c>
      <c r="C17" s="38" t="s">
        <v>27</v>
      </c>
      <c r="D17" s="101" t="n">
        <v>85.8399146211313</v>
      </c>
      <c r="E17" s="102" t="n">
        <v>85.8399146211313</v>
      </c>
      <c r="F17" s="54" t="n">
        <v>97.2849543310248</v>
      </c>
      <c r="G17" s="103" t="n">
        <v>97.2849543310248</v>
      </c>
      <c r="H17" s="104" t="n">
        <v>90.4406050098643</v>
      </c>
      <c r="I17" s="105"/>
    </row>
    <row r="18" customFormat="false" ht="14" hidden="false" customHeight="false" outlineLevel="0" collapsed="false">
      <c r="B18" s="8" t="s">
        <v>28</v>
      </c>
      <c r="C18" s="7"/>
      <c r="D18" s="43" t="n">
        <v>2822</v>
      </c>
      <c r="E18" s="44" t="n">
        <v>2822</v>
      </c>
      <c r="F18" s="106" t="n">
        <v>2180</v>
      </c>
      <c r="G18" s="21" t="n">
        <v>2180</v>
      </c>
      <c r="H18" s="94" t="n">
        <v>9597</v>
      </c>
      <c r="I18" s="23" t="n">
        <v>440.229357798165</v>
      </c>
    </row>
    <row r="19" customFormat="false" ht="14.5" hidden="false" customHeight="false" outlineLevel="0" collapsed="false">
      <c r="B19" s="12"/>
      <c r="C19" s="13" t="s">
        <v>27</v>
      </c>
      <c r="D19" s="46" t="n">
        <v>108.957528957529</v>
      </c>
      <c r="E19" s="107" t="n">
        <v>108.957528957529</v>
      </c>
      <c r="F19" s="54" t="n">
        <v>100.832562442183</v>
      </c>
      <c r="G19" s="47" t="n">
        <v>100.832562442183</v>
      </c>
      <c r="H19" s="108" t="n">
        <v>94.6263064484323</v>
      </c>
      <c r="I19" s="49"/>
    </row>
    <row r="20" customFormat="false" ht="14" hidden="false" customHeight="false" outlineLevel="0" collapsed="false">
      <c r="B20" s="18"/>
      <c r="C20" s="50" t="s">
        <v>29</v>
      </c>
      <c r="D20" s="43" t="n">
        <v>43038</v>
      </c>
      <c r="E20" s="51" t="n">
        <v>43038</v>
      </c>
      <c r="F20" s="43" t="n">
        <v>40950</v>
      </c>
      <c r="G20" s="109" t="n">
        <v>40950</v>
      </c>
      <c r="H20" s="110" t="n">
        <v>70109</v>
      </c>
      <c r="I20" s="52" t="n">
        <v>171.206349206349</v>
      </c>
    </row>
    <row r="21" customFormat="false" ht="14.5" hidden="false" customHeight="false" outlineLevel="0" collapsed="false">
      <c r="B21" s="12"/>
      <c r="C21" s="53" t="s">
        <v>27</v>
      </c>
      <c r="D21" s="54" t="n">
        <v>87.0509708737864</v>
      </c>
      <c r="E21" s="107" t="n">
        <v>87.0509708737864</v>
      </c>
      <c r="F21" s="111" t="n">
        <v>97.4675108297234</v>
      </c>
      <c r="G21" s="112" t="n">
        <v>97.4675108297234</v>
      </c>
      <c r="H21" s="113" t="n">
        <v>90.9915639195328</v>
      </c>
      <c r="I21" s="42"/>
    </row>
    <row r="22" customFormat="false" ht="14" hidden="false" customHeight="false" outlineLevel="0" collapsed="false">
      <c r="B22" s="38"/>
      <c r="C22" s="38"/>
      <c r="E22" s="56"/>
      <c r="F22" s="56"/>
      <c r="H22" s="56"/>
    </row>
    <row r="23" customFormat="false" ht="13.5" hidden="false" customHeight="false" outlineLevel="0" collapsed="false"/>
    <row r="24" customFormat="false" ht="14" hidden="false" customHeight="false" outlineLevel="0" collapsed="false">
      <c r="C24" s="8" t="s">
        <v>30</v>
      </c>
      <c r="D24" s="57" t="s">
        <v>68</v>
      </c>
      <c r="E24" s="10" t="s">
        <v>31</v>
      </c>
      <c r="F24" s="58" t="s">
        <v>10</v>
      </c>
      <c r="G24" s="59" t="s">
        <v>31</v>
      </c>
    </row>
    <row r="25" customFormat="false" ht="14" hidden="false" customHeight="false" outlineLevel="0" collapsed="false">
      <c r="C25" s="60" t="s">
        <v>32</v>
      </c>
      <c r="D25" s="121" t="n">
        <v>28747</v>
      </c>
      <c r="E25" s="62" t="n">
        <v>93.9104867690297</v>
      </c>
      <c r="F25" s="122" t="n">
        <v>28747</v>
      </c>
      <c r="G25" s="64" t="n">
        <v>93.9104867690297</v>
      </c>
      <c r="K25" s="30"/>
      <c r="L25" s="30"/>
      <c r="M25" s="30"/>
    </row>
    <row r="26" customFormat="false" ht="14.5" hidden="false" customHeight="false" outlineLevel="0" collapsed="false">
      <c r="C26" s="65" t="s">
        <v>33</v>
      </c>
      <c r="D26" s="66" t="n">
        <v>9123</v>
      </c>
      <c r="E26" s="67" t="n">
        <v>115.145778114351</v>
      </c>
      <c r="F26" s="68" t="n">
        <v>9123</v>
      </c>
      <c r="G26" s="69" t="n">
        <v>115.145778114351</v>
      </c>
      <c r="L26" s="30"/>
    </row>
    <row r="27" customFormat="false" ht="14" hidden="false" customHeight="false" outlineLevel="0" collapsed="false">
      <c r="C27" s="38"/>
      <c r="D27" s="70" t="s">
        <v>41</v>
      </c>
      <c r="E27" s="71"/>
      <c r="F27" s="70"/>
    </row>
    <row r="28" customFormat="false" ht="13.5" hidden="false" customHeight="false" outlineLevel="0" collapsed="false"/>
    <row r="29" customFormat="false" ht="14" hidden="false" customHeight="false" outlineLevel="0" collapsed="false">
      <c r="C29" s="72"/>
      <c r="D29" s="73" t="s">
        <v>34</v>
      </c>
      <c r="E29" s="73"/>
      <c r="F29" s="74" t="s">
        <v>35</v>
      </c>
      <c r="G29" s="74"/>
      <c r="K29" s="30"/>
      <c r="L29" s="30"/>
      <c r="M29" s="30"/>
      <c r="N29" s="30"/>
    </row>
    <row r="30" customFormat="false" ht="14" hidden="false" customHeight="false" outlineLevel="0" collapsed="false">
      <c r="C30" s="75"/>
      <c r="D30" s="76" t="s">
        <v>68</v>
      </c>
      <c r="E30" s="77" t="s">
        <v>10</v>
      </c>
      <c r="F30" s="76" t="s">
        <v>68</v>
      </c>
      <c r="G30" s="78" t="s">
        <v>10</v>
      </c>
      <c r="K30" s="30"/>
      <c r="L30" s="30"/>
      <c r="M30" s="30"/>
      <c r="N30" s="30"/>
    </row>
    <row r="31" customFormat="false" ht="14" hidden="false" customHeight="false" outlineLevel="0" collapsed="false">
      <c r="C31" s="79" t="s">
        <v>36</v>
      </c>
      <c r="D31" s="80" t="n">
        <v>3940</v>
      </c>
      <c r="E31" s="81" t="n">
        <v>3940</v>
      </c>
      <c r="F31" s="82" t="n">
        <v>9187</v>
      </c>
      <c r="G31" s="83" t="n">
        <v>9187</v>
      </c>
      <c r="H31" s="84"/>
      <c r="K31" s="30"/>
    </row>
    <row r="32" customFormat="false" ht="14.5" hidden="false" customHeight="false" outlineLevel="0" collapsed="false">
      <c r="C32" s="85" t="s">
        <v>27</v>
      </c>
      <c r="D32" s="86" t="n">
        <v>1.18674698795181</v>
      </c>
      <c r="E32" s="119" t="n">
        <v>1.18674698795181</v>
      </c>
      <c r="F32" s="86" t="n">
        <v>0.934968451048239</v>
      </c>
      <c r="G32" s="120" t="n">
        <v>0.934968451048239</v>
      </c>
      <c r="K32" s="30"/>
    </row>
    <row r="34" customFormat="false" ht="13" hidden="false" customHeight="false" outlineLevel="0" collapsed="false">
      <c r="E34" s="2" t="s">
        <v>37</v>
      </c>
    </row>
    <row r="35" customFormat="false" ht="13" hidden="false" customHeight="false" outlineLevel="0" collapsed="false">
      <c r="C35" s="30"/>
      <c r="D35" s="30"/>
    </row>
    <row r="39" customFormat="false" ht="13" hidden="false" customHeight="false" outlineLevel="0" collapsed="false">
      <c r="C39" s="89"/>
      <c r="D39" s="90"/>
      <c r="E39" s="90"/>
      <c r="F39" s="90"/>
      <c r="G39" s="90"/>
      <c r="K39" s="30"/>
    </row>
    <row r="40" customFormat="false" ht="13" hidden="false" customHeight="false" outlineLevel="0" collapsed="false">
      <c r="K40" s="30"/>
    </row>
  </sheetData>
  <mergeCells count="5">
    <mergeCell ref="H1:I1"/>
    <mergeCell ref="D8:E8"/>
    <mergeCell ref="F8:G8"/>
    <mergeCell ref="D29:E29"/>
    <mergeCell ref="F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4.45"/>
    <col collapsed="false" customWidth="true" hidden="false" outlineLevel="0" max="3" min="3" style="0" width="15.36"/>
    <col collapsed="false" customWidth="true" hidden="false" outlineLevel="0" max="4" min="4" style="0" width="10.99"/>
    <col collapsed="false" customWidth="true" hidden="false" outlineLevel="0" max="5" min="5" style="0" width="11.08"/>
    <col collapsed="false" customWidth="true" hidden="false" outlineLevel="0" max="6" min="6" style="0" width="10.72"/>
    <col collapsed="false" customWidth="true" hidden="false" outlineLevel="0" max="7" min="7" style="0" width="10.44"/>
    <col collapsed="false" customWidth="true" hidden="false" outlineLevel="0" max="8" min="8" style="0" width="10.26"/>
  </cols>
  <sheetData>
    <row r="1" customFormat="false" ht="13" hidden="false" customHeight="false" outlineLevel="0" collapsed="false">
      <c r="H1" s="1" t="s">
        <v>38</v>
      </c>
      <c r="I1" s="1"/>
    </row>
    <row r="2" customFormat="false" ht="13" hidden="false" customHeight="false" outlineLevel="0" collapsed="false">
      <c r="H2" s="2" t="s">
        <v>1</v>
      </c>
    </row>
    <row r="5" customFormat="false" ht="16.5" hidden="false" customHeight="false" outlineLevel="0" collapsed="false">
      <c r="C5" s="3" t="s">
        <v>39</v>
      </c>
      <c r="D5" s="3"/>
      <c r="E5" s="3"/>
      <c r="F5" s="3"/>
      <c r="G5" s="4"/>
    </row>
    <row r="6" customFormat="false" ht="16.5" hidden="false" customHeight="false" outlineLevel="0" collapsed="false">
      <c r="C6" s="5"/>
      <c r="D6" s="3"/>
      <c r="E6" s="3"/>
      <c r="F6" s="3"/>
      <c r="G6" s="4"/>
    </row>
    <row r="7" customFormat="false" ht="15.75" hidden="false" customHeight="true" outlineLevel="0" collapsed="false">
      <c r="B7" s="2" t="s">
        <v>3</v>
      </c>
    </row>
    <row r="8" customFormat="false" ht="14" hidden="false" customHeight="false" outlineLevel="0" collapsed="false">
      <c r="B8" s="6"/>
      <c r="C8" s="7"/>
      <c r="D8" s="8" t="s">
        <v>4</v>
      </c>
      <c r="E8" s="8"/>
      <c r="F8" s="9" t="s">
        <v>5</v>
      </c>
      <c r="G8" s="9"/>
      <c r="H8" s="10" t="s">
        <v>6</v>
      </c>
      <c r="I8" s="11" t="s">
        <v>7</v>
      </c>
    </row>
    <row r="9" customFormat="false" ht="14.5" hidden="false" customHeight="false" outlineLevel="0" collapsed="false">
      <c r="B9" s="12"/>
      <c r="C9" s="13" t="s">
        <v>8</v>
      </c>
      <c r="D9" s="14" t="s">
        <v>40</v>
      </c>
      <c r="E9" s="15" t="s">
        <v>10</v>
      </c>
      <c r="F9" s="14" t="s">
        <v>40</v>
      </c>
      <c r="G9" s="15" t="s">
        <v>10</v>
      </c>
      <c r="H9" s="16"/>
      <c r="I9" s="17" t="s">
        <v>11</v>
      </c>
    </row>
    <row r="10" customFormat="false" ht="14" hidden="false" customHeight="false" outlineLevel="0" collapsed="false">
      <c r="B10" s="18" t="s">
        <v>12</v>
      </c>
      <c r="C10" s="19" t="s">
        <v>13</v>
      </c>
      <c r="D10" s="20" t="n">
        <v>7845</v>
      </c>
      <c r="E10" s="21" t="n">
        <v>69198</v>
      </c>
      <c r="F10" s="20" t="n">
        <v>8082</v>
      </c>
      <c r="G10" s="21" t="n">
        <v>69092</v>
      </c>
      <c r="H10" s="22" t="n">
        <v>18580</v>
      </c>
      <c r="I10" s="23" t="n">
        <v>230</v>
      </c>
    </row>
    <row r="11" customFormat="false" ht="14" hidden="false" customHeight="false" outlineLevel="0" collapsed="false">
      <c r="B11" s="18" t="s">
        <v>14</v>
      </c>
      <c r="C11" s="24" t="s">
        <v>15</v>
      </c>
      <c r="D11" s="25" t="n">
        <v>21590</v>
      </c>
      <c r="E11" s="26" t="n">
        <v>200103</v>
      </c>
      <c r="F11" s="25" t="n">
        <v>22582</v>
      </c>
      <c r="G11" s="26" t="n">
        <v>200408</v>
      </c>
      <c r="H11" s="27" t="n">
        <v>21386</v>
      </c>
      <c r="I11" s="28" t="n">
        <v>95</v>
      </c>
    </row>
    <row r="12" customFormat="false" ht="14" hidden="false" customHeight="false" outlineLevel="0" collapsed="false">
      <c r="B12" s="18" t="s">
        <v>16</v>
      </c>
      <c r="C12" s="24" t="s">
        <v>17</v>
      </c>
      <c r="D12" s="29" t="n">
        <v>9216</v>
      </c>
      <c r="E12" s="26" t="n">
        <v>76738</v>
      </c>
      <c r="F12" s="29" t="n">
        <v>8144</v>
      </c>
      <c r="G12" s="26" t="n">
        <v>76342</v>
      </c>
      <c r="H12" s="27" t="n">
        <v>11072</v>
      </c>
      <c r="I12" s="28" t="n">
        <v>136</v>
      </c>
    </row>
    <row r="13" customFormat="false" ht="14" hidden="false" customHeight="false" outlineLevel="0" collapsed="false">
      <c r="B13" s="18" t="s">
        <v>18</v>
      </c>
      <c r="C13" s="24" t="s">
        <v>19</v>
      </c>
      <c r="D13" s="29" t="n">
        <v>3281</v>
      </c>
      <c r="E13" s="26" t="n">
        <v>38789</v>
      </c>
      <c r="F13" s="29" t="n">
        <v>4126</v>
      </c>
      <c r="G13" s="26" t="n">
        <v>36822</v>
      </c>
      <c r="H13" s="27" t="n">
        <v>5075</v>
      </c>
      <c r="I13" s="28" t="n">
        <v>123</v>
      </c>
      <c r="K13" s="30"/>
    </row>
    <row r="14" customFormat="false" ht="14" hidden="false" customHeight="false" outlineLevel="0" collapsed="false">
      <c r="B14" s="18" t="s">
        <v>20</v>
      </c>
      <c r="C14" s="24" t="s">
        <v>21</v>
      </c>
      <c r="D14" s="29" t="n">
        <v>2798</v>
      </c>
      <c r="E14" s="26" t="n">
        <v>25995</v>
      </c>
      <c r="F14" s="29" t="n">
        <v>3032</v>
      </c>
      <c r="G14" s="26" t="n">
        <v>26090</v>
      </c>
      <c r="H14" s="27" t="n">
        <v>3807</v>
      </c>
      <c r="I14" s="28" t="n">
        <v>126</v>
      </c>
    </row>
    <row r="15" customFormat="false" ht="14" hidden="false" customHeight="false" outlineLevel="0" collapsed="false">
      <c r="B15" s="18" t="s">
        <v>22</v>
      </c>
      <c r="C15" s="31" t="s">
        <v>23</v>
      </c>
      <c r="D15" s="32" t="n">
        <v>803</v>
      </c>
      <c r="E15" s="33" t="n">
        <v>7966</v>
      </c>
      <c r="F15" s="32" t="n">
        <v>696</v>
      </c>
      <c r="G15" s="33" t="n">
        <v>7619</v>
      </c>
      <c r="H15" s="34" t="n">
        <v>1563</v>
      </c>
      <c r="I15" s="35" t="n">
        <v>225</v>
      </c>
    </row>
    <row r="16" customFormat="false" ht="14" hidden="false" customHeight="false" outlineLevel="0" collapsed="false">
      <c r="B16" s="18" t="s">
        <v>24</v>
      </c>
      <c r="C16" s="36" t="s">
        <v>25</v>
      </c>
      <c r="D16" s="29" t="n">
        <v>45533</v>
      </c>
      <c r="E16" s="37" t="n">
        <v>418789</v>
      </c>
      <c r="F16" s="29" t="n">
        <v>46662</v>
      </c>
      <c r="G16" s="37" t="n">
        <v>416373</v>
      </c>
      <c r="H16" s="27" t="n">
        <v>61482</v>
      </c>
      <c r="I16" s="28" t="n">
        <v>132</v>
      </c>
    </row>
    <row r="17" customFormat="false" ht="14.5" hidden="false" customHeight="false" outlineLevel="0" collapsed="false">
      <c r="B17" s="18" t="s">
        <v>26</v>
      </c>
      <c r="C17" s="38" t="s">
        <v>27</v>
      </c>
      <c r="D17" s="39" t="n">
        <v>94.8</v>
      </c>
      <c r="E17" s="40" t="n">
        <v>95</v>
      </c>
      <c r="F17" s="39" t="n">
        <v>98.7</v>
      </c>
      <c r="G17" s="40" t="n">
        <v>95.4</v>
      </c>
      <c r="H17" s="41" t="n">
        <v>95.9</v>
      </c>
      <c r="I17" s="42"/>
    </row>
    <row r="18" customFormat="false" ht="14" hidden="false" customHeight="false" outlineLevel="0" collapsed="false">
      <c r="B18" s="8" t="s">
        <v>28</v>
      </c>
      <c r="C18" s="7"/>
      <c r="D18" s="43" t="n">
        <v>2016</v>
      </c>
      <c r="E18" s="44" t="n">
        <v>23529</v>
      </c>
      <c r="F18" s="43" t="n">
        <v>2596</v>
      </c>
      <c r="G18" s="44" t="n">
        <v>24283</v>
      </c>
      <c r="H18" s="45" t="n">
        <v>8203</v>
      </c>
      <c r="I18" s="23" t="n">
        <v>316</v>
      </c>
    </row>
    <row r="19" customFormat="false" ht="14.5" hidden="false" customHeight="false" outlineLevel="0" collapsed="false">
      <c r="B19" s="12"/>
      <c r="C19" s="13" t="s">
        <v>27</v>
      </c>
      <c r="D19" s="46" t="n">
        <v>93.3</v>
      </c>
      <c r="E19" s="47" t="n">
        <v>104.9</v>
      </c>
      <c r="F19" s="46" t="n">
        <v>95.5</v>
      </c>
      <c r="G19" s="47" t="n">
        <v>104.2</v>
      </c>
      <c r="H19" s="48" t="n">
        <v>92.7</v>
      </c>
      <c r="I19" s="49"/>
    </row>
    <row r="20" customFormat="false" ht="14" hidden="false" customHeight="false" outlineLevel="0" collapsed="false">
      <c r="B20" s="18"/>
      <c r="C20" s="50" t="s">
        <v>29</v>
      </c>
      <c r="D20" s="43" t="n">
        <v>47549</v>
      </c>
      <c r="E20" s="51" t="n">
        <v>442318</v>
      </c>
      <c r="F20" s="43" t="n">
        <v>49258</v>
      </c>
      <c r="G20" s="51" t="n">
        <v>440656</v>
      </c>
      <c r="H20" s="45" t="n">
        <v>69685</v>
      </c>
      <c r="I20" s="52" t="n">
        <v>141</v>
      </c>
    </row>
    <row r="21" customFormat="false" ht="14.5" hidden="false" customHeight="false" outlineLevel="0" collapsed="false">
      <c r="B21" s="12"/>
      <c r="C21" s="53" t="s">
        <v>27</v>
      </c>
      <c r="D21" s="54" t="n">
        <v>94.7</v>
      </c>
      <c r="E21" s="47" t="n">
        <v>95.5</v>
      </c>
      <c r="F21" s="54" t="n">
        <v>98.5</v>
      </c>
      <c r="G21" s="47" t="n">
        <v>95.8</v>
      </c>
      <c r="H21" s="55" t="n">
        <v>95.5</v>
      </c>
      <c r="I21" s="42"/>
    </row>
    <row r="22" customFormat="false" ht="14" hidden="false" customHeight="false" outlineLevel="0" collapsed="false">
      <c r="B22" s="38"/>
      <c r="C22" s="38"/>
      <c r="E22" s="56"/>
      <c r="F22" s="56"/>
      <c r="G22" s="37" t="n">
        <f aca="false">SUM(G10:G15)</f>
        <v>416373</v>
      </c>
      <c r="H22" s="56" t="n">
        <f aca="false">SUM(H10:H15)</f>
        <v>61483</v>
      </c>
    </row>
    <row r="23" customFormat="false" ht="13.5" hidden="false" customHeight="false" outlineLevel="0" collapsed="false"/>
    <row r="24" customFormat="false" ht="14" hidden="false" customHeight="false" outlineLevel="0" collapsed="false">
      <c r="C24" s="8" t="s">
        <v>30</v>
      </c>
      <c r="D24" s="57" t="s">
        <v>40</v>
      </c>
      <c r="E24" s="10" t="s">
        <v>31</v>
      </c>
      <c r="F24" s="58" t="s">
        <v>10</v>
      </c>
      <c r="G24" s="59" t="s">
        <v>31</v>
      </c>
    </row>
    <row r="25" customFormat="false" ht="14" hidden="false" customHeight="false" outlineLevel="0" collapsed="false">
      <c r="C25" s="60" t="s">
        <v>32</v>
      </c>
      <c r="D25" s="61" t="n">
        <v>35486</v>
      </c>
      <c r="E25" s="62" t="n">
        <v>97.8</v>
      </c>
      <c r="F25" s="63" t="n">
        <v>319498</v>
      </c>
      <c r="G25" s="64" t="n">
        <v>95.1</v>
      </c>
      <c r="K25" s="30"/>
      <c r="L25" s="30"/>
      <c r="M25" s="30"/>
    </row>
    <row r="26" customFormat="false" ht="14.5" hidden="false" customHeight="false" outlineLevel="0" collapsed="false">
      <c r="C26" s="65" t="s">
        <v>33</v>
      </c>
      <c r="D26" s="66" t="n">
        <v>9932</v>
      </c>
      <c r="E26" s="67" t="n">
        <v>99.7</v>
      </c>
      <c r="F26" s="68" t="n">
        <v>86069</v>
      </c>
      <c r="G26" s="69" t="n">
        <v>96</v>
      </c>
      <c r="L26" s="30"/>
    </row>
    <row r="27" customFormat="false" ht="14" hidden="false" customHeight="false" outlineLevel="0" collapsed="false">
      <c r="C27" s="38"/>
      <c r="D27" s="70" t="s">
        <v>41</v>
      </c>
      <c r="E27" s="71"/>
      <c r="F27" s="70"/>
    </row>
    <row r="28" customFormat="false" ht="13.5" hidden="false" customHeight="false" outlineLevel="0" collapsed="false"/>
    <row r="29" customFormat="false" ht="14" hidden="false" customHeight="false" outlineLevel="0" collapsed="false">
      <c r="C29" s="72"/>
      <c r="D29" s="73" t="s">
        <v>34</v>
      </c>
      <c r="E29" s="73"/>
      <c r="F29" s="74" t="s">
        <v>35</v>
      </c>
      <c r="G29" s="74"/>
      <c r="K29" s="30"/>
      <c r="L29" s="30"/>
      <c r="M29" s="30"/>
      <c r="N29" s="30"/>
    </row>
    <row r="30" customFormat="false" ht="14" hidden="false" customHeight="false" outlineLevel="0" collapsed="false">
      <c r="C30" s="75"/>
      <c r="D30" s="76" t="s">
        <v>40</v>
      </c>
      <c r="E30" s="77" t="s">
        <v>10</v>
      </c>
      <c r="F30" s="76" t="s">
        <v>40</v>
      </c>
      <c r="G30" s="78" t="s">
        <v>10</v>
      </c>
      <c r="K30" s="30"/>
      <c r="L30" s="30"/>
      <c r="M30" s="30"/>
      <c r="N30" s="30"/>
    </row>
    <row r="31" customFormat="false" ht="14" hidden="false" customHeight="false" outlineLevel="0" collapsed="false">
      <c r="C31" s="79" t="s">
        <v>36</v>
      </c>
      <c r="D31" s="80" t="n">
        <v>4780</v>
      </c>
      <c r="E31" s="81" t="n">
        <v>41290</v>
      </c>
      <c r="F31" s="82" t="n">
        <v>10674</v>
      </c>
      <c r="G31" s="83" t="n">
        <v>88184</v>
      </c>
      <c r="H31" s="84"/>
      <c r="K31" s="30"/>
    </row>
    <row r="32" customFormat="false" ht="14.5" hidden="false" customHeight="false" outlineLevel="0" collapsed="false">
      <c r="C32" s="85" t="s">
        <v>27</v>
      </c>
      <c r="D32" s="86" t="n">
        <v>1.137</v>
      </c>
      <c r="E32" s="87" t="n">
        <v>1.016</v>
      </c>
      <c r="F32" s="86" t="n">
        <v>1.079</v>
      </c>
      <c r="G32" s="88" t="n">
        <v>0.947</v>
      </c>
      <c r="K32" s="30"/>
    </row>
    <row r="34" customFormat="false" ht="13" hidden="false" customHeight="false" outlineLevel="0" collapsed="false">
      <c r="E34" s="2" t="s">
        <v>37</v>
      </c>
    </row>
    <row r="35" customFormat="false" ht="13" hidden="false" customHeight="false" outlineLevel="0" collapsed="false">
      <c r="C35" s="30"/>
      <c r="D35" s="30"/>
    </row>
    <row r="39" customFormat="false" ht="13" hidden="false" customHeight="false" outlineLevel="0" collapsed="false">
      <c r="C39" s="89"/>
      <c r="D39" s="90"/>
      <c r="E39" s="90"/>
      <c r="F39" s="90"/>
      <c r="G39" s="90"/>
      <c r="K39" s="30"/>
    </row>
    <row r="40" customFormat="false" ht="13" hidden="false" customHeight="false" outlineLevel="0" collapsed="false">
      <c r="K40" s="30"/>
    </row>
  </sheetData>
  <mergeCells count="5">
    <mergeCell ref="H1:I1"/>
    <mergeCell ref="D8:E8"/>
    <mergeCell ref="F8:G8"/>
    <mergeCell ref="D29:E29"/>
    <mergeCell ref="F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4.45"/>
    <col collapsed="false" customWidth="true" hidden="false" outlineLevel="0" max="3" min="3" style="0" width="15.36"/>
    <col collapsed="false" customWidth="true" hidden="false" outlineLevel="0" max="4" min="4" style="0" width="10.99"/>
    <col collapsed="false" customWidth="true" hidden="false" outlineLevel="0" max="5" min="5" style="0" width="11.08"/>
    <col collapsed="false" customWidth="true" hidden="false" outlineLevel="0" max="6" min="6" style="0" width="10.72"/>
    <col collapsed="false" customWidth="true" hidden="false" outlineLevel="0" max="7" min="7" style="0" width="10.44"/>
    <col collapsed="false" customWidth="true" hidden="false" outlineLevel="0" max="8" min="8" style="0" width="10.26"/>
  </cols>
  <sheetData>
    <row r="1" customFormat="false" ht="13" hidden="false" customHeight="false" outlineLevel="0" collapsed="false">
      <c r="H1" s="1" t="s">
        <v>42</v>
      </c>
      <c r="I1" s="1"/>
    </row>
    <row r="2" customFormat="false" ht="13" hidden="false" customHeight="false" outlineLevel="0" collapsed="false">
      <c r="H2" s="2" t="s">
        <v>1</v>
      </c>
    </row>
    <row r="5" customFormat="false" ht="16.5" hidden="false" customHeight="false" outlineLevel="0" collapsed="false">
      <c r="C5" s="3" t="s">
        <v>43</v>
      </c>
      <c r="D5" s="3"/>
      <c r="E5" s="3"/>
      <c r="F5" s="3"/>
      <c r="G5" s="4"/>
    </row>
    <row r="6" customFormat="false" ht="16.5" hidden="false" customHeight="false" outlineLevel="0" collapsed="false">
      <c r="C6" s="5"/>
      <c r="D6" s="3"/>
      <c r="E6" s="3"/>
      <c r="F6" s="3"/>
      <c r="G6" s="4"/>
    </row>
    <row r="7" customFormat="false" ht="15.75" hidden="false" customHeight="true" outlineLevel="0" collapsed="false">
      <c r="B7" s="2" t="s">
        <v>3</v>
      </c>
    </row>
    <row r="8" customFormat="false" ht="14" hidden="false" customHeight="false" outlineLevel="0" collapsed="false">
      <c r="B8" s="6"/>
      <c r="C8" s="7"/>
      <c r="D8" s="8" t="s">
        <v>4</v>
      </c>
      <c r="E8" s="8"/>
      <c r="F8" s="9" t="s">
        <v>5</v>
      </c>
      <c r="G8" s="9"/>
      <c r="H8" s="10" t="s">
        <v>6</v>
      </c>
      <c r="I8" s="11" t="s">
        <v>7</v>
      </c>
    </row>
    <row r="9" customFormat="false" ht="14.5" hidden="false" customHeight="false" outlineLevel="0" collapsed="false">
      <c r="B9" s="12"/>
      <c r="C9" s="13" t="s">
        <v>8</v>
      </c>
      <c r="D9" s="14" t="s">
        <v>44</v>
      </c>
      <c r="E9" s="15" t="s">
        <v>10</v>
      </c>
      <c r="F9" s="14" t="s">
        <v>44</v>
      </c>
      <c r="G9" s="15" t="s">
        <v>10</v>
      </c>
      <c r="H9" s="16"/>
      <c r="I9" s="17" t="s">
        <v>11</v>
      </c>
    </row>
    <row r="10" customFormat="false" ht="14" hidden="false" customHeight="false" outlineLevel="0" collapsed="false">
      <c r="B10" s="18" t="s">
        <v>12</v>
      </c>
      <c r="C10" s="19" t="s">
        <v>13</v>
      </c>
      <c r="D10" s="20" t="n">
        <v>4645</v>
      </c>
      <c r="E10" s="21" t="n">
        <v>61353</v>
      </c>
      <c r="F10" s="20" t="n">
        <v>7033</v>
      </c>
      <c r="G10" s="21" t="n">
        <v>61010</v>
      </c>
      <c r="H10" s="22" t="n">
        <v>18817</v>
      </c>
      <c r="I10" s="23" t="n">
        <v>267.552964595478</v>
      </c>
    </row>
    <row r="11" customFormat="false" ht="14" hidden="false" customHeight="false" outlineLevel="0" collapsed="false">
      <c r="B11" s="18" t="s">
        <v>14</v>
      </c>
      <c r="C11" s="24" t="s">
        <v>15</v>
      </c>
      <c r="D11" s="25" t="n">
        <v>20672</v>
      </c>
      <c r="E11" s="26" t="n">
        <v>178513</v>
      </c>
      <c r="F11" s="25" t="n">
        <v>21498</v>
      </c>
      <c r="G11" s="26" t="n">
        <v>177826</v>
      </c>
      <c r="H11" s="27" t="n">
        <v>22378</v>
      </c>
      <c r="I11" s="28" t="n">
        <v>104.093404037585</v>
      </c>
    </row>
    <row r="12" customFormat="false" ht="14" hidden="false" customHeight="false" outlineLevel="0" collapsed="false">
      <c r="B12" s="18" t="s">
        <v>16</v>
      </c>
      <c r="C12" s="24" t="s">
        <v>17</v>
      </c>
      <c r="D12" s="29" t="n">
        <v>6405</v>
      </c>
      <c r="E12" s="26" t="n">
        <v>67522</v>
      </c>
      <c r="F12" s="29" t="n">
        <v>7527</v>
      </c>
      <c r="G12" s="26" t="n">
        <v>68198</v>
      </c>
      <c r="H12" s="27" t="n">
        <v>10000</v>
      </c>
      <c r="I12" s="28" t="n">
        <v>132.855055134848</v>
      </c>
    </row>
    <row r="13" customFormat="false" ht="14" hidden="false" customHeight="false" outlineLevel="0" collapsed="false">
      <c r="B13" s="18" t="s">
        <v>18</v>
      </c>
      <c r="C13" s="24" t="s">
        <v>19</v>
      </c>
      <c r="D13" s="29" t="n">
        <v>5053</v>
      </c>
      <c r="E13" s="26" t="n">
        <v>35508</v>
      </c>
      <c r="F13" s="29" t="n">
        <v>3917</v>
      </c>
      <c r="G13" s="26" t="n">
        <v>32696</v>
      </c>
      <c r="H13" s="27" t="n">
        <v>5920</v>
      </c>
      <c r="I13" s="28" t="n">
        <v>151.136073525657</v>
      </c>
      <c r="K13" s="30"/>
    </row>
    <row r="14" customFormat="false" ht="14" hidden="false" customHeight="false" outlineLevel="0" collapsed="false">
      <c r="B14" s="18" t="s">
        <v>20</v>
      </c>
      <c r="C14" s="24" t="s">
        <v>21</v>
      </c>
      <c r="D14" s="29" t="n">
        <v>2358</v>
      </c>
      <c r="E14" s="26" t="n">
        <v>23197</v>
      </c>
      <c r="F14" s="29" t="n">
        <v>2633</v>
      </c>
      <c r="G14" s="26" t="n">
        <v>23058</v>
      </c>
      <c r="H14" s="27" t="n">
        <v>4041</v>
      </c>
      <c r="I14" s="28" t="n">
        <v>153.475123433346</v>
      </c>
    </row>
    <row r="15" customFormat="false" ht="14" hidden="false" customHeight="false" outlineLevel="0" collapsed="false">
      <c r="B15" s="18" t="s">
        <v>22</v>
      </c>
      <c r="C15" s="31" t="s">
        <v>23</v>
      </c>
      <c r="D15" s="32" t="n">
        <v>850</v>
      </c>
      <c r="E15" s="33" t="n">
        <v>7163</v>
      </c>
      <c r="F15" s="32" t="n">
        <v>670</v>
      </c>
      <c r="G15" s="33" t="n">
        <v>6923</v>
      </c>
      <c r="H15" s="34" t="n">
        <v>1456</v>
      </c>
      <c r="I15" s="35" t="n">
        <v>217.313432835821</v>
      </c>
    </row>
    <row r="16" customFormat="false" ht="14" hidden="false" customHeight="false" outlineLevel="0" collapsed="false">
      <c r="B16" s="18" t="s">
        <v>24</v>
      </c>
      <c r="C16" s="36" t="s">
        <v>25</v>
      </c>
      <c r="D16" s="29" t="n">
        <v>39983</v>
      </c>
      <c r="E16" s="37" t="n">
        <v>373256</v>
      </c>
      <c r="F16" s="29" t="n">
        <v>43278</v>
      </c>
      <c r="G16" s="37" t="n">
        <v>369711</v>
      </c>
      <c r="H16" s="27" t="n">
        <v>62611</v>
      </c>
      <c r="I16" s="28" t="n">
        <v>145</v>
      </c>
    </row>
    <row r="17" customFormat="false" ht="14.5" hidden="false" customHeight="false" outlineLevel="0" collapsed="false">
      <c r="B17" s="18" t="s">
        <v>26</v>
      </c>
      <c r="C17" s="38" t="s">
        <v>27</v>
      </c>
      <c r="D17" s="39" t="n">
        <v>83.9</v>
      </c>
      <c r="E17" s="40" t="n">
        <v>95.1</v>
      </c>
      <c r="F17" s="39" t="n">
        <v>93.5</v>
      </c>
      <c r="G17" s="40" t="n">
        <v>95</v>
      </c>
      <c r="H17" s="41" t="n">
        <v>98.9</v>
      </c>
      <c r="I17" s="42"/>
    </row>
    <row r="18" customFormat="false" ht="14" hidden="false" customHeight="false" outlineLevel="0" collapsed="false">
      <c r="B18" s="8" t="s">
        <v>28</v>
      </c>
      <c r="C18" s="7"/>
      <c r="D18" s="43" t="n">
        <v>1906</v>
      </c>
      <c r="E18" s="44" t="n">
        <v>21513</v>
      </c>
      <c r="F18" s="43" t="n">
        <v>2475</v>
      </c>
      <c r="G18" s="44" t="n">
        <v>21687</v>
      </c>
      <c r="H18" s="45" t="n">
        <v>8783</v>
      </c>
      <c r="I18" s="23" t="n">
        <v>355</v>
      </c>
    </row>
    <row r="19" customFormat="false" ht="14.5" hidden="false" customHeight="false" outlineLevel="0" collapsed="false">
      <c r="B19" s="12"/>
      <c r="C19" s="13" t="s">
        <v>27</v>
      </c>
      <c r="D19" s="46" t="n">
        <v>84.1</v>
      </c>
      <c r="E19" s="47" t="n">
        <v>106.1</v>
      </c>
      <c r="F19" s="46" t="n">
        <v>99.6</v>
      </c>
      <c r="G19" s="47" t="n">
        <v>105.4</v>
      </c>
      <c r="H19" s="48" t="n">
        <v>93.4</v>
      </c>
      <c r="I19" s="49"/>
    </row>
    <row r="20" customFormat="false" ht="14" hidden="false" customHeight="false" outlineLevel="0" collapsed="false">
      <c r="B20" s="18"/>
      <c r="C20" s="50" t="s">
        <v>29</v>
      </c>
      <c r="D20" s="43" t="n">
        <v>41889</v>
      </c>
      <c r="E20" s="51" t="n">
        <v>394769</v>
      </c>
      <c r="F20" s="43" t="n">
        <v>45753</v>
      </c>
      <c r="G20" s="51" t="n">
        <v>391398</v>
      </c>
      <c r="H20" s="45" t="n">
        <v>71394</v>
      </c>
      <c r="I20" s="52" t="n">
        <v>156</v>
      </c>
    </row>
    <row r="21" customFormat="false" ht="14.5" hidden="false" customHeight="false" outlineLevel="0" collapsed="false">
      <c r="B21" s="12"/>
      <c r="C21" s="53" t="s">
        <v>27</v>
      </c>
      <c r="D21" s="54" t="n">
        <v>83.9</v>
      </c>
      <c r="E21" s="47" t="n">
        <v>95.6</v>
      </c>
      <c r="F21" s="54" t="n">
        <v>93.9</v>
      </c>
      <c r="G21" s="47" t="n">
        <v>95.5</v>
      </c>
      <c r="H21" s="55" t="n">
        <v>98.2</v>
      </c>
      <c r="I21" s="42"/>
    </row>
    <row r="22" customFormat="false" ht="14" hidden="false" customHeight="false" outlineLevel="0" collapsed="false">
      <c r="B22" s="38"/>
      <c r="C22" s="38"/>
      <c r="E22" s="56"/>
      <c r="F22" s="56"/>
      <c r="H22" s="56"/>
    </row>
    <row r="23" customFormat="false" ht="13.5" hidden="false" customHeight="false" outlineLevel="0" collapsed="false"/>
    <row r="24" customFormat="false" ht="14" hidden="false" customHeight="false" outlineLevel="0" collapsed="false">
      <c r="C24" s="8" t="s">
        <v>30</v>
      </c>
      <c r="D24" s="57" t="s">
        <v>44</v>
      </c>
      <c r="E24" s="10" t="s">
        <v>31</v>
      </c>
      <c r="F24" s="58" t="s">
        <v>10</v>
      </c>
      <c r="G24" s="59" t="s">
        <v>31</v>
      </c>
    </row>
    <row r="25" customFormat="false" ht="14" hidden="false" customHeight="false" outlineLevel="0" collapsed="false">
      <c r="C25" s="60" t="s">
        <v>32</v>
      </c>
      <c r="D25" s="61" t="n">
        <v>33858</v>
      </c>
      <c r="E25" s="62" t="n">
        <v>95.4</v>
      </c>
      <c r="F25" s="63" t="n">
        <v>284012</v>
      </c>
      <c r="G25" s="64" t="n">
        <v>94.8</v>
      </c>
      <c r="K25" s="30"/>
      <c r="L25" s="30"/>
      <c r="M25" s="30"/>
    </row>
    <row r="26" customFormat="false" ht="14.5" hidden="false" customHeight="false" outlineLevel="0" collapsed="false">
      <c r="C26" s="65" t="s">
        <v>33</v>
      </c>
      <c r="D26" s="66" t="n">
        <v>8483</v>
      </c>
      <c r="E26" s="67" t="n">
        <v>86.2</v>
      </c>
      <c r="F26" s="68" t="n">
        <v>76137</v>
      </c>
      <c r="G26" s="69" t="n">
        <v>95.5</v>
      </c>
      <c r="L26" s="30"/>
    </row>
    <row r="27" customFormat="false" ht="14" hidden="false" customHeight="false" outlineLevel="0" collapsed="false">
      <c r="C27" s="38"/>
      <c r="D27" s="70" t="s">
        <v>41</v>
      </c>
      <c r="E27" s="71"/>
      <c r="F27" s="70"/>
    </row>
    <row r="28" customFormat="false" ht="13.5" hidden="false" customHeight="false" outlineLevel="0" collapsed="false"/>
    <row r="29" customFormat="false" ht="14" hidden="false" customHeight="false" outlineLevel="0" collapsed="false">
      <c r="C29" s="72"/>
      <c r="D29" s="73" t="s">
        <v>34</v>
      </c>
      <c r="E29" s="73"/>
      <c r="F29" s="74" t="s">
        <v>35</v>
      </c>
      <c r="G29" s="74"/>
      <c r="K29" s="30"/>
      <c r="L29" s="30"/>
      <c r="M29" s="30"/>
      <c r="N29" s="30"/>
    </row>
    <row r="30" customFormat="false" ht="14" hidden="false" customHeight="false" outlineLevel="0" collapsed="false">
      <c r="C30" s="75"/>
      <c r="D30" s="76" t="s">
        <v>44</v>
      </c>
      <c r="E30" s="77" t="s">
        <v>10</v>
      </c>
      <c r="F30" s="76" t="s">
        <v>44</v>
      </c>
      <c r="G30" s="78" t="s">
        <v>10</v>
      </c>
      <c r="K30" s="30"/>
      <c r="L30" s="30"/>
      <c r="M30" s="30"/>
      <c r="N30" s="30"/>
    </row>
    <row r="31" customFormat="false" ht="14" hidden="false" customHeight="false" outlineLevel="0" collapsed="false">
      <c r="C31" s="79" t="s">
        <v>36</v>
      </c>
      <c r="D31" s="80" t="n">
        <v>3887</v>
      </c>
      <c r="E31" s="81" t="n">
        <v>36511</v>
      </c>
      <c r="F31" s="82" t="n">
        <v>8417</v>
      </c>
      <c r="G31" s="83" t="n">
        <v>77510</v>
      </c>
      <c r="H31" s="84"/>
      <c r="K31" s="30"/>
    </row>
    <row r="32" customFormat="false" ht="14.5" hidden="false" customHeight="false" outlineLevel="0" collapsed="false">
      <c r="C32" s="85" t="s">
        <v>27</v>
      </c>
      <c r="D32" s="86" t="n">
        <v>0.89151376146789</v>
      </c>
      <c r="E32" s="87" t="n">
        <v>1.00175597442862</v>
      </c>
      <c r="F32" s="86" t="n">
        <v>0.87878471497181</v>
      </c>
      <c r="G32" s="88" t="n">
        <v>0.931565790106245</v>
      </c>
      <c r="K32" s="30"/>
    </row>
    <row r="34" customFormat="false" ht="13" hidden="false" customHeight="false" outlineLevel="0" collapsed="false">
      <c r="E34" s="2" t="s">
        <v>37</v>
      </c>
    </row>
    <row r="35" customFormat="false" ht="13" hidden="false" customHeight="false" outlineLevel="0" collapsed="false">
      <c r="C35" s="30"/>
      <c r="D35" s="30"/>
    </row>
    <row r="39" customFormat="false" ht="13" hidden="false" customHeight="false" outlineLevel="0" collapsed="false">
      <c r="C39" s="89"/>
      <c r="D39" s="90"/>
      <c r="E39" s="90"/>
      <c r="F39" s="90"/>
      <c r="G39" s="90"/>
      <c r="K39" s="30"/>
    </row>
    <row r="40" customFormat="false" ht="13" hidden="false" customHeight="false" outlineLevel="0" collapsed="false">
      <c r="K40" s="30"/>
    </row>
  </sheetData>
  <mergeCells count="5">
    <mergeCell ref="H1:I1"/>
    <mergeCell ref="D8:E8"/>
    <mergeCell ref="F8:G8"/>
    <mergeCell ref="D29:E29"/>
    <mergeCell ref="F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4.45"/>
    <col collapsed="false" customWidth="true" hidden="false" outlineLevel="0" max="3" min="3" style="0" width="15.36"/>
    <col collapsed="false" customWidth="true" hidden="false" outlineLevel="0" max="4" min="4" style="0" width="10.99"/>
    <col collapsed="false" customWidth="true" hidden="false" outlineLevel="0" max="5" min="5" style="0" width="11.08"/>
    <col collapsed="false" customWidth="true" hidden="false" outlineLevel="0" max="6" min="6" style="0" width="10.72"/>
    <col collapsed="false" customWidth="true" hidden="false" outlineLevel="0" max="7" min="7" style="0" width="10.44"/>
    <col collapsed="false" customWidth="true" hidden="false" outlineLevel="0" max="8" min="8" style="0" width="10.26"/>
  </cols>
  <sheetData>
    <row r="1" customFormat="false" ht="13" hidden="false" customHeight="false" outlineLevel="0" collapsed="false">
      <c r="H1" s="1" t="s">
        <v>45</v>
      </c>
      <c r="I1" s="1"/>
    </row>
    <row r="2" customFormat="false" ht="13" hidden="false" customHeight="false" outlineLevel="0" collapsed="false">
      <c r="H2" s="2" t="s">
        <v>1</v>
      </c>
    </row>
    <row r="5" customFormat="false" ht="16.5" hidden="false" customHeight="false" outlineLevel="0" collapsed="false">
      <c r="C5" s="3" t="s">
        <v>46</v>
      </c>
      <c r="D5" s="3"/>
      <c r="E5" s="3"/>
      <c r="F5" s="3"/>
      <c r="G5" s="4"/>
    </row>
    <row r="6" customFormat="false" ht="16.5" hidden="false" customHeight="false" outlineLevel="0" collapsed="false">
      <c r="C6" s="5"/>
      <c r="D6" s="3"/>
      <c r="E6" s="3"/>
      <c r="F6" s="3"/>
      <c r="G6" s="4"/>
    </row>
    <row r="7" customFormat="false" ht="15.75" hidden="false" customHeight="true" outlineLevel="0" collapsed="false">
      <c r="B7" s="2" t="s">
        <v>3</v>
      </c>
    </row>
    <row r="8" customFormat="false" ht="14" hidden="false" customHeight="false" outlineLevel="0" collapsed="false">
      <c r="B8" s="6"/>
      <c r="C8" s="7"/>
      <c r="D8" s="91" t="s">
        <v>4</v>
      </c>
      <c r="E8" s="92"/>
      <c r="F8" s="91" t="s">
        <v>5</v>
      </c>
      <c r="G8" s="92"/>
      <c r="H8" s="10" t="s">
        <v>6</v>
      </c>
      <c r="I8" s="11" t="s">
        <v>7</v>
      </c>
    </row>
    <row r="9" customFormat="false" ht="14.5" hidden="false" customHeight="false" outlineLevel="0" collapsed="false">
      <c r="B9" s="12"/>
      <c r="C9" s="13" t="s">
        <v>8</v>
      </c>
      <c r="D9" s="14" t="s">
        <v>47</v>
      </c>
      <c r="E9" s="15" t="s">
        <v>10</v>
      </c>
      <c r="F9" s="14" t="s">
        <v>47</v>
      </c>
      <c r="G9" s="15" t="s">
        <v>10</v>
      </c>
      <c r="H9" s="16"/>
      <c r="I9" s="17" t="s">
        <v>11</v>
      </c>
    </row>
    <row r="10" customFormat="false" ht="14" hidden="false" customHeight="false" outlineLevel="0" collapsed="false">
      <c r="B10" s="18" t="s">
        <v>12</v>
      </c>
      <c r="C10" s="19" t="s">
        <v>13</v>
      </c>
      <c r="D10" s="20" t="n">
        <v>5976</v>
      </c>
      <c r="E10" s="21" t="n">
        <v>56708</v>
      </c>
      <c r="F10" s="93" t="n">
        <v>5602</v>
      </c>
      <c r="G10" s="21" t="n">
        <v>53977</v>
      </c>
      <c r="H10" s="94" t="n">
        <v>21204</v>
      </c>
      <c r="I10" s="23" t="n">
        <v>379</v>
      </c>
    </row>
    <row r="11" customFormat="false" ht="14" hidden="false" customHeight="false" outlineLevel="0" collapsed="false">
      <c r="B11" s="18" t="s">
        <v>14</v>
      </c>
      <c r="C11" s="24" t="s">
        <v>15</v>
      </c>
      <c r="D11" s="25" t="n">
        <v>16939</v>
      </c>
      <c r="E11" s="26" t="n">
        <v>157841</v>
      </c>
      <c r="F11" s="95" t="n">
        <v>16662</v>
      </c>
      <c r="G11" s="26" t="n">
        <v>156328</v>
      </c>
      <c r="H11" s="37" t="n">
        <v>23203</v>
      </c>
      <c r="I11" s="28" t="n">
        <v>139</v>
      </c>
    </row>
    <row r="12" customFormat="false" ht="14" hidden="false" customHeight="false" outlineLevel="0" collapsed="false">
      <c r="B12" s="18" t="s">
        <v>16</v>
      </c>
      <c r="C12" s="24" t="s">
        <v>17</v>
      </c>
      <c r="D12" s="25" t="n">
        <v>6725</v>
      </c>
      <c r="E12" s="26" t="n">
        <v>61117</v>
      </c>
      <c r="F12" s="95" t="n">
        <v>6248</v>
      </c>
      <c r="G12" s="26" t="n">
        <v>60671</v>
      </c>
      <c r="H12" s="37" t="n">
        <v>11121</v>
      </c>
      <c r="I12" s="28" t="n">
        <v>178</v>
      </c>
    </row>
    <row r="13" customFormat="false" ht="14" hidden="false" customHeight="false" outlineLevel="0" collapsed="false">
      <c r="B13" s="18" t="s">
        <v>18</v>
      </c>
      <c r="C13" s="24" t="s">
        <v>19</v>
      </c>
      <c r="D13" s="25" t="n">
        <v>3300</v>
      </c>
      <c r="E13" s="26" t="n">
        <v>30455</v>
      </c>
      <c r="F13" s="95" t="n">
        <v>3037</v>
      </c>
      <c r="G13" s="26" t="n">
        <v>28779</v>
      </c>
      <c r="H13" s="37" t="n">
        <v>4785</v>
      </c>
      <c r="I13" s="28" t="n">
        <v>158</v>
      </c>
      <c r="K13" s="30"/>
    </row>
    <row r="14" customFormat="false" ht="14" hidden="false" customHeight="false" outlineLevel="0" collapsed="false">
      <c r="B14" s="18" t="s">
        <v>20</v>
      </c>
      <c r="C14" s="24" t="s">
        <v>21</v>
      </c>
      <c r="D14" s="25" t="n">
        <v>2992</v>
      </c>
      <c r="E14" s="26" t="n">
        <v>20839</v>
      </c>
      <c r="F14" s="95" t="n">
        <v>2435</v>
      </c>
      <c r="G14" s="26" t="n">
        <v>20425</v>
      </c>
      <c r="H14" s="37" t="n">
        <v>4317</v>
      </c>
      <c r="I14" s="28" t="n">
        <v>177</v>
      </c>
    </row>
    <row r="15" customFormat="false" ht="14" hidden="false" customHeight="false" outlineLevel="0" collapsed="false">
      <c r="B15" s="18" t="s">
        <v>22</v>
      </c>
      <c r="C15" s="31" t="s">
        <v>23</v>
      </c>
      <c r="D15" s="32" t="n">
        <v>592</v>
      </c>
      <c r="E15" s="96" t="n">
        <v>6313</v>
      </c>
      <c r="F15" s="97" t="n">
        <v>766</v>
      </c>
      <c r="G15" s="33" t="n">
        <v>6253</v>
      </c>
      <c r="H15" s="98" t="n">
        <v>1275</v>
      </c>
      <c r="I15" s="35" t="n">
        <v>166</v>
      </c>
    </row>
    <row r="16" customFormat="false" ht="14" hidden="false" customHeight="false" outlineLevel="0" collapsed="false">
      <c r="B16" s="18" t="s">
        <v>24</v>
      </c>
      <c r="C16" s="36" t="s">
        <v>25</v>
      </c>
      <c r="D16" s="29" t="n">
        <v>36524</v>
      </c>
      <c r="E16" s="37" t="n">
        <v>333273</v>
      </c>
      <c r="F16" s="29" t="n">
        <v>34750</v>
      </c>
      <c r="G16" s="37" t="n">
        <v>326433</v>
      </c>
      <c r="H16" s="99" t="n">
        <v>65905</v>
      </c>
      <c r="I16" s="100" t="n">
        <v>190</v>
      </c>
    </row>
    <row r="17" customFormat="false" ht="14.5" hidden="false" customHeight="false" outlineLevel="0" collapsed="false">
      <c r="B17" s="18" t="s">
        <v>26</v>
      </c>
      <c r="C17" s="38" t="s">
        <v>27</v>
      </c>
      <c r="D17" s="101" t="n">
        <v>89.8</v>
      </c>
      <c r="E17" s="102" t="n">
        <v>96.6</v>
      </c>
      <c r="F17" s="54" t="n">
        <v>94.2</v>
      </c>
      <c r="G17" s="103" t="n">
        <v>95.2</v>
      </c>
      <c r="H17" s="104" t="n">
        <v>106.5</v>
      </c>
      <c r="I17" s="105"/>
    </row>
    <row r="18" customFormat="false" ht="14" hidden="false" customHeight="false" outlineLevel="0" collapsed="false">
      <c r="B18" s="8" t="s">
        <v>28</v>
      </c>
      <c r="C18" s="7"/>
      <c r="D18" s="43" t="n">
        <v>2821</v>
      </c>
      <c r="E18" s="44" t="n">
        <v>19607</v>
      </c>
      <c r="F18" s="106" t="n">
        <v>2199</v>
      </c>
      <c r="G18" s="21" t="n">
        <v>19212</v>
      </c>
      <c r="H18" s="94" t="n">
        <v>9352</v>
      </c>
      <c r="I18" s="23" t="n">
        <v>425</v>
      </c>
    </row>
    <row r="19" customFormat="false" ht="14.5" hidden="false" customHeight="false" outlineLevel="0" collapsed="false">
      <c r="B19" s="12"/>
      <c r="C19" s="13" t="s">
        <v>27</v>
      </c>
      <c r="D19" s="46" t="n">
        <v>126.7</v>
      </c>
      <c r="E19" s="107" t="n">
        <v>108.9</v>
      </c>
      <c r="F19" s="54" t="n">
        <v>105</v>
      </c>
      <c r="G19" s="47" t="n">
        <v>106.1</v>
      </c>
      <c r="H19" s="108" t="n">
        <v>97.2</v>
      </c>
      <c r="I19" s="49"/>
    </row>
    <row r="20" customFormat="false" ht="14" hidden="false" customHeight="false" outlineLevel="0" collapsed="false">
      <c r="B20" s="18"/>
      <c r="C20" s="50" t="s">
        <v>29</v>
      </c>
      <c r="D20" s="43" t="n">
        <v>39345</v>
      </c>
      <c r="E20" s="51" t="n">
        <v>352880</v>
      </c>
      <c r="F20" s="43" t="n">
        <v>36949</v>
      </c>
      <c r="G20" s="109" t="n">
        <v>345645</v>
      </c>
      <c r="H20" s="110" t="n">
        <v>75257</v>
      </c>
      <c r="I20" s="52" t="n">
        <v>204</v>
      </c>
    </row>
    <row r="21" customFormat="false" ht="14.5" hidden="false" customHeight="false" outlineLevel="0" collapsed="false">
      <c r="B21" s="12"/>
      <c r="C21" s="53" t="s">
        <v>27</v>
      </c>
      <c r="D21" s="54" t="n">
        <v>91.7</v>
      </c>
      <c r="E21" s="107" t="n">
        <v>97.2</v>
      </c>
      <c r="F21" s="111" t="n">
        <v>94.8</v>
      </c>
      <c r="G21" s="112" t="n">
        <v>95.7</v>
      </c>
      <c r="H21" s="113" t="n">
        <v>105.2</v>
      </c>
      <c r="I21" s="42"/>
    </row>
    <row r="22" customFormat="false" ht="14" hidden="false" customHeight="false" outlineLevel="0" collapsed="false">
      <c r="B22" s="38"/>
      <c r="C22" s="38"/>
      <c r="E22" s="56"/>
      <c r="F22" s="56"/>
      <c r="H22" s="56"/>
    </row>
    <row r="23" customFormat="false" ht="13.5" hidden="false" customHeight="false" outlineLevel="0" collapsed="false"/>
    <row r="24" customFormat="false" ht="14" hidden="false" customHeight="false" outlineLevel="0" collapsed="false">
      <c r="C24" s="8" t="s">
        <v>30</v>
      </c>
      <c r="D24" s="57" t="s">
        <v>47</v>
      </c>
      <c r="E24" s="10" t="s">
        <v>31</v>
      </c>
      <c r="F24" s="114" t="s">
        <v>10</v>
      </c>
      <c r="G24" s="59" t="s">
        <v>31</v>
      </c>
    </row>
    <row r="25" customFormat="false" ht="14" hidden="false" customHeight="false" outlineLevel="0" collapsed="false">
      <c r="C25" s="60" t="s">
        <v>32</v>
      </c>
      <c r="D25" s="61" t="n">
        <v>26323</v>
      </c>
      <c r="E25" s="62" t="n">
        <v>95.2</v>
      </c>
      <c r="F25" s="115" t="n">
        <v>250154</v>
      </c>
      <c r="G25" s="64" t="n">
        <v>94.7</v>
      </c>
      <c r="K25" s="30"/>
      <c r="L25" s="30"/>
      <c r="M25" s="30"/>
    </row>
    <row r="26" customFormat="false" ht="14.5" hidden="false" customHeight="false" outlineLevel="0" collapsed="false">
      <c r="C26" s="65" t="s">
        <v>33</v>
      </c>
      <c r="D26" s="66" t="n">
        <v>7215</v>
      </c>
      <c r="E26" s="67" t="n">
        <v>87.2</v>
      </c>
      <c r="F26" s="116" t="n">
        <v>67654</v>
      </c>
      <c r="G26" s="69" t="n">
        <v>96.8</v>
      </c>
      <c r="L26" s="30"/>
    </row>
    <row r="27" customFormat="false" ht="14" hidden="false" customHeight="false" outlineLevel="0" collapsed="false">
      <c r="C27" s="38"/>
      <c r="D27" s="70" t="s">
        <v>41</v>
      </c>
      <c r="E27" s="71"/>
      <c r="F27" s="70"/>
    </row>
    <row r="28" customFormat="false" ht="13.5" hidden="false" customHeight="false" outlineLevel="0" collapsed="false"/>
    <row r="29" customFormat="false" ht="14" hidden="false" customHeight="false" outlineLevel="0" collapsed="false">
      <c r="C29" s="72"/>
      <c r="D29" s="117" t="s">
        <v>34</v>
      </c>
      <c r="E29" s="118"/>
      <c r="F29" s="117" t="s">
        <v>35</v>
      </c>
      <c r="G29" s="92"/>
      <c r="K29" s="30"/>
      <c r="L29" s="30"/>
      <c r="M29" s="30"/>
      <c r="N29" s="30"/>
    </row>
    <row r="30" customFormat="false" ht="14" hidden="false" customHeight="false" outlineLevel="0" collapsed="false">
      <c r="C30" s="75"/>
      <c r="D30" s="76" t="s">
        <v>47</v>
      </c>
      <c r="E30" s="77" t="s">
        <v>10</v>
      </c>
      <c r="F30" s="76" t="s">
        <v>47</v>
      </c>
      <c r="G30" s="78" t="s">
        <v>10</v>
      </c>
      <c r="K30" s="30"/>
      <c r="L30" s="30"/>
      <c r="M30" s="30"/>
      <c r="N30" s="30"/>
    </row>
    <row r="31" customFormat="false" ht="14" hidden="false" customHeight="false" outlineLevel="0" collapsed="false">
      <c r="C31" s="79" t="s">
        <v>36</v>
      </c>
      <c r="D31" s="80" t="n">
        <v>4072</v>
      </c>
      <c r="E31" s="81" t="n">
        <v>32624</v>
      </c>
      <c r="F31" s="82" t="n">
        <v>7203</v>
      </c>
      <c r="G31" s="83" t="n">
        <v>69093</v>
      </c>
      <c r="H31" s="84"/>
      <c r="K31" s="30"/>
    </row>
    <row r="32" customFormat="false" ht="14.5" hidden="false" customHeight="false" outlineLevel="0" collapsed="false">
      <c r="C32" s="85" t="s">
        <v>27</v>
      </c>
      <c r="D32" s="86" t="n">
        <v>1.057</v>
      </c>
      <c r="E32" s="119" t="n">
        <v>1.017</v>
      </c>
      <c r="F32" s="86" t="n">
        <v>0.848</v>
      </c>
      <c r="G32" s="120" t="n">
        <v>0.938</v>
      </c>
      <c r="K32" s="30"/>
    </row>
    <row r="34" customFormat="false" ht="13" hidden="false" customHeight="false" outlineLevel="0" collapsed="false">
      <c r="E34" s="2" t="s">
        <v>37</v>
      </c>
    </row>
    <row r="35" customFormat="false" ht="13" hidden="false" customHeight="false" outlineLevel="0" collapsed="false">
      <c r="C35" s="30"/>
      <c r="D35" s="30"/>
    </row>
    <row r="39" customFormat="false" ht="13" hidden="false" customHeight="false" outlineLevel="0" collapsed="false">
      <c r="C39" s="89"/>
      <c r="D39" s="90"/>
      <c r="E39" s="90"/>
      <c r="F39" s="90"/>
      <c r="G39" s="90"/>
      <c r="K39" s="30"/>
    </row>
    <row r="40" customFormat="false" ht="13" hidden="false" customHeight="false" outlineLevel="0" collapsed="false">
      <c r="K40" s="30"/>
    </row>
  </sheetData>
  <mergeCells count="1"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4.45"/>
    <col collapsed="false" customWidth="true" hidden="false" outlineLevel="0" max="3" min="3" style="0" width="15.36"/>
    <col collapsed="false" customWidth="true" hidden="false" outlineLevel="0" max="4" min="4" style="0" width="10.99"/>
    <col collapsed="false" customWidth="true" hidden="false" outlineLevel="0" max="5" min="5" style="0" width="11.08"/>
    <col collapsed="false" customWidth="true" hidden="false" outlineLevel="0" max="6" min="6" style="0" width="10.72"/>
    <col collapsed="false" customWidth="true" hidden="false" outlineLevel="0" max="7" min="7" style="0" width="10.44"/>
    <col collapsed="false" customWidth="true" hidden="false" outlineLevel="0" max="8" min="8" style="0" width="10.26"/>
  </cols>
  <sheetData>
    <row r="1" customFormat="false" ht="13" hidden="false" customHeight="false" outlineLevel="0" collapsed="false">
      <c r="H1" s="1" t="s">
        <v>48</v>
      </c>
      <c r="I1" s="1"/>
    </row>
    <row r="2" customFormat="false" ht="13" hidden="false" customHeight="false" outlineLevel="0" collapsed="false">
      <c r="H2" s="2" t="s">
        <v>1</v>
      </c>
    </row>
    <row r="5" customFormat="false" ht="16.5" hidden="false" customHeight="false" outlineLevel="0" collapsed="false">
      <c r="C5" s="3" t="s">
        <v>49</v>
      </c>
      <c r="D5" s="3"/>
      <c r="E5" s="3"/>
      <c r="F5" s="3"/>
      <c r="G5" s="4"/>
    </row>
    <row r="6" customFormat="false" ht="16.5" hidden="false" customHeight="false" outlineLevel="0" collapsed="false">
      <c r="C6" s="5"/>
      <c r="D6" s="3"/>
      <c r="E6" s="3"/>
      <c r="F6" s="3"/>
      <c r="G6" s="4"/>
    </row>
    <row r="7" customFormat="false" ht="15.75" hidden="false" customHeight="true" outlineLevel="0" collapsed="false">
      <c r="B7" s="2" t="s">
        <v>3</v>
      </c>
    </row>
    <row r="8" customFormat="false" ht="14" hidden="false" customHeight="false" outlineLevel="0" collapsed="false">
      <c r="B8" s="6"/>
      <c r="C8" s="7"/>
      <c r="D8" s="8" t="s">
        <v>4</v>
      </c>
      <c r="E8" s="8"/>
      <c r="F8" s="9" t="s">
        <v>5</v>
      </c>
      <c r="G8" s="9"/>
      <c r="H8" s="10" t="s">
        <v>6</v>
      </c>
      <c r="I8" s="11" t="s">
        <v>7</v>
      </c>
    </row>
    <row r="9" customFormat="false" ht="14.5" hidden="false" customHeight="false" outlineLevel="0" collapsed="false">
      <c r="B9" s="12"/>
      <c r="C9" s="13" t="s">
        <v>8</v>
      </c>
      <c r="D9" s="14" t="s">
        <v>50</v>
      </c>
      <c r="E9" s="15" t="s">
        <v>10</v>
      </c>
      <c r="F9" s="14" t="s">
        <v>50</v>
      </c>
      <c r="G9" s="15" t="s">
        <v>10</v>
      </c>
      <c r="H9" s="16"/>
      <c r="I9" s="17" t="s">
        <v>11</v>
      </c>
    </row>
    <row r="10" customFormat="false" ht="14" hidden="false" customHeight="false" outlineLevel="0" collapsed="false">
      <c r="B10" s="18" t="s">
        <v>12</v>
      </c>
      <c r="C10" s="19" t="s">
        <v>13</v>
      </c>
      <c r="D10" s="20" t="n">
        <v>7763</v>
      </c>
      <c r="E10" s="21" t="n">
        <v>50732</v>
      </c>
      <c r="F10" s="93" t="n">
        <v>7332</v>
      </c>
      <c r="G10" s="21" t="n">
        <v>48375</v>
      </c>
      <c r="H10" s="94" t="n">
        <v>20830</v>
      </c>
      <c r="I10" s="23" t="n">
        <v>284.097108565194</v>
      </c>
    </row>
    <row r="11" customFormat="false" ht="14" hidden="false" customHeight="false" outlineLevel="0" collapsed="false">
      <c r="B11" s="18" t="s">
        <v>14</v>
      </c>
      <c r="C11" s="24" t="s">
        <v>15</v>
      </c>
      <c r="D11" s="25" t="n">
        <v>20412</v>
      </c>
      <c r="E11" s="26" t="n">
        <v>140902</v>
      </c>
      <c r="F11" s="95" t="n">
        <v>21920</v>
      </c>
      <c r="G11" s="26" t="n">
        <v>139666</v>
      </c>
      <c r="H11" s="37" t="n">
        <v>22927</v>
      </c>
      <c r="I11" s="28" t="n">
        <v>104.59397810219</v>
      </c>
    </row>
    <row r="12" customFormat="false" ht="14" hidden="false" customHeight="false" outlineLevel="0" collapsed="false">
      <c r="B12" s="18" t="s">
        <v>16</v>
      </c>
      <c r="C12" s="24" t="s">
        <v>17</v>
      </c>
      <c r="D12" s="25" t="n">
        <v>7612</v>
      </c>
      <c r="E12" s="26" t="n">
        <v>54392</v>
      </c>
      <c r="F12" s="95" t="n">
        <v>8305</v>
      </c>
      <c r="G12" s="26" t="n">
        <v>54423</v>
      </c>
      <c r="H12" s="37" t="n">
        <v>10644</v>
      </c>
      <c r="I12" s="28" t="n">
        <v>128.163756773028</v>
      </c>
    </row>
    <row r="13" customFormat="false" ht="14" hidden="false" customHeight="false" outlineLevel="0" collapsed="false">
      <c r="B13" s="18" t="s">
        <v>18</v>
      </c>
      <c r="C13" s="24" t="s">
        <v>19</v>
      </c>
      <c r="D13" s="25" t="n">
        <v>4347</v>
      </c>
      <c r="E13" s="26" t="n">
        <v>27155</v>
      </c>
      <c r="F13" s="95" t="n">
        <v>4105</v>
      </c>
      <c r="G13" s="26" t="n">
        <v>25742</v>
      </c>
      <c r="H13" s="37" t="n">
        <v>4523</v>
      </c>
      <c r="I13" s="28" t="n">
        <v>110.182704019488</v>
      </c>
      <c r="K13" s="30"/>
    </row>
    <row r="14" customFormat="false" ht="14" hidden="false" customHeight="false" outlineLevel="0" collapsed="false">
      <c r="B14" s="18" t="s">
        <v>20</v>
      </c>
      <c r="C14" s="24" t="s">
        <v>21</v>
      </c>
      <c r="D14" s="25" t="n">
        <v>2549</v>
      </c>
      <c r="E14" s="26" t="n">
        <v>17847</v>
      </c>
      <c r="F14" s="95" t="n">
        <v>2848</v>
      </c>
      <c r="G14" s="26" t="n">
        <v>17990</v>
      </c>
      <c r="H14" s="37" t="n">
        <v>3760</v>
      </c>
      <c r="I14" s="28" t="n">
        <v>132.022471910112</v>
      </c>
    </row>
    <row r="15" customFormat="false" ht="14" hidden="false" customHeight="false" outlineLevel="0" collapsed="false">
      <c r="B15" s="18" t="s">
        <v>22</v>
      </c>
      <c r="C15" s="31" t="s">
        <v>23</v>
      </c>
      <c r="D15" s="32" t="n">
        <v>640</v>
      </c>
      <c r="E15" s="96" t="n">
        <v>5721</v>
      </c>
      <c r="F15" s="97" t="n">
        <v>859</v>
      </c>
      <c r="G15" s="33" t="n">
        <v>5487</v>
      </c>
      <c r="H15" s="98" t="n">
        <v>1448</v>
      </c>
      <c r="I15" s="35" t="n">
        <v>168.568102444703</v>
      </c>
    </row>
    <row r="16" customFormat="false" ht="14" hidden="false" customHeight="false" outlineLevel="0" collapsed="false">
      <c r="B16" s="18" t="s">
        <v>24</v>
      </c>
      <c r="C16" s="36" t="s">
        <v>25</v>
      </c>
      <c r="D16" s="29" t="n">
        <v>43323</v>
      </c>
      <c r="E16" s="37" t="n">
        <v>296749</v>
      </c>
      <c r="F16" s="29" t="n">
        <v>45369</v>
      </c>
      <c r="G16" s="37" t="n">
        <v>291683</v>
      </c>
      <c r="H16" s="99" t="n">
        <v>64132</v>
      </c>
      <c r="I16" s="100" t="n">
        <v>141.356432806542</v>
      </c>
    </row>
    <row r="17" customFormat="false" ht="14.5" hidden="false" customHeight="false" outlineLevel="0" collapsed="false">
      <c r="B17" s="18" t="s">
        <v>26</v>
      </c>
      <c r="C17" s="38" t="s">
        <v>27</v>
      </c>
      <c r="D17" s="101" t="n">
        <v>93.3</v>
      </c>
      <c r="E17" s="102" t="n">
        <v>97.5</v>
      </c>
      <c r="F17" s="54" t="n">
        <v>97.1</v>
      </c>
      <c r="G17" s="103" t="n">
        <v>95.3</v>
      </c>
      <c r="H17" s="104" t="n">
        <v>110.4</v>
      </c>
      <c r="I17" s="105"/>
    </row>
    <row r="18" customFormat="false" ht="14" hidden="false" customHeight="false" outlineLevel="0" collapsed="false">
      <c r="B18" s="8" t="s">
        <v>28</v>
      </c>
      <c r="C18" s="7"/>
      <c r="D18" s="43" t="n">
        <v>2149</v>
      </c>
      <c r="E18" s="44" t="n">
        <v>16786</v>
      </c>
      <c r="F18" s="106" t="n">
        <v>2715</v>
      </c>
      <c r="G18" s="21" t="n">
        <v>17013</v>
      </c>
      <c r="H18" s="94" t="n">
        <v>8729</v>
      </c>
      <c r="I18" s="23" t="n">
        <v>321.510128913444</v>
      </c>
    </row>
    <row r="19" customFormat="false" ht="14.5" hidden="false" customHeight="false" outlineLevel="0" collapsed="false">
      <c r="B19" s="12"/>
      <c r="C19" s="13" t="s">
        <v>27</v>
      </c>
      <c r="D19" s="46" t="n">
        <v>94.9</v>
      </c>
      <c r="E19" s="107" t="n">
        <v>106.3</v>
      </c>
      <c r="F19" s="54" t="n">
        <v>121.9</v>
      </c>
      <c r="G19" s="47" t="n">
        <v>106.3</v>
      </c>
      <c r="H19" s="108" t="n">
        <v>92</v>
      </c>
      <c r="I19" s="49"/>
    </row>
    <row r="20" customFormat="false" ht="14" hidden="false" customHeight="false" outlineLevel="0" collapsed="false">
      <c r="B20" s="18"/>
      <c r="C20" s="50" t="s">
        <v>29</v>
      </c>
      <c r="D20" s="43" t="n">
        <v>45472</v>
      </c>
      <c r="E20" s="51" t="n">
        <v>313535</v>
      </c>
      <c r="F20" s="43" t="n">
        <v>48084</v>
      </c>
      <c r="G20" s="109" t="n">
        <v>308696</v>
      </c>
      <c r="H20" s="110" t="n">
        <v>72861</v>
      </c>
      <c r="I20" s="52" t="n">
        <v>151.528574993761</v>
      </c>
    </row>
    <row r="21" customFormat="false" ht="14.5" hidden="false" customHeight="false" outlineLevel="0" collapsed="false">
      <c r="B21" s="12"/>
      <c r="C21" s="53" t="s">
        <v>27</v>
      </c>
      <c r="D21" s="54" t="n">
        <v>93.4</v>
      </c>
      <c r="E21" s="107" t="n">
        <v>98</v>
      </c>
      <c r="F21" s="111" t="n">
        <v>98.2</v>
      </c>
      <c r="G21" s="112" t="n">
        <v>95.9</v>
      </c>
      <c r="H21" s="113" t="n">
        <v>107.8</v>
      </c>
      <c r="I21" s="42"/>
    </row>
    <row r="22" customFormat="false" ht="14" hidden="false" customHeight="false" outlineLevel="0" collapsed="false">
      <c r="B22" s="38"/>
      <c r="C22" s="38"/>
      <c r="E22" s="56"/>
      <c r="F22" s="56"/>
      <c r="H22" s="56"/>
    </row>
    <row r="23" customFormat="false" ht="13.5" hidden="false" customHeight="false" outlineLevel="0" collapsed="false"/>
    <row r="24" customFormat="false" ht="14" hidden="false" customHeight="false" outlineLevel="0" collapsed="false">
      <c r="C24" s="8" t="s">
        <v>30</v>
      </c>
      <c r="D24" s="57" t="s">
        <v>50</v>
      </c>
      <c r="E24" s="10" t="s">
        <v>31</v>
      </c>
      <c r="F24" s="114" t="s">
        <v>10</v>
      </c>
      <c r="G24" s="59" t="s">
        <v>31</v>
      </c>
    </row>
    <row r="25" customFormat="false" ht="14" hidden="false" customHeight="false" outlineLevel="0" collapsed="false">
      <c r="C25" s="60" t="s">
        <v>32</v>
      </c>
      <c r="D25" s="61" t="n">
        <v>34811</v>
      </c>
      <c r="E25" s="62" t="n">
        <v>96.1390814438399</v>
      </c>
      <c r="F25" s="115" t="n">
        <v>223831</v>
      </c>
      <c r="G25" s="64" t="n">
        <v>94.6259242505591</v>
      </c>
      <c r="K25" s="30"/>
      <c r="L25" s="30"/>
      <c r="M25" s="30"/>
    </row>
    <row r="26" customFormat="false" ht="14.5" hidden="false" customHeight="false" outlineLevel="0" collapsed="false">
      <c r="C26" s="65" t="s">
        <v>33</v>
      </c>
      <c r="D26" s="66" t="n">
        <v>9389</v>
      </c>
      <c r="E26" s="67" t="n">
        <v>99.7768331562168</v>
      </c>
      <c r="F26" s="116" t="n">
        <v>60439</v>
      </c>
      <c r="G26" s="69" t="n">
        <v>98.1025191533567</v>
      </c>
      <c r="L26" s="30"/>
    </row>
    <row r="27" customFormat="false" ht="14" hidden="false" customHeight="false" outlineLevel="0" collapsed="false">
      <c r="C27" s="38"/>
      <c r="D27" s="70" t="s">
        <v>41</v>
      </c>
      <c r="E27" s="71"/>
      <c r="F27" s="70"/>
    </row>
    <row r="28" customFormat="false" ht="13.5" hidden="false" customHeight="false" outlineLevel="0" collapsed="false"/>
    <row r="29" customFormat="false" ht="14" hidden="false" customHeight="false" outlineLevel="0" collapsed="false">
      <c r="C29" s="72"/>
      <c r="D29" s="73" t="s">
        <v>34</v>
      </c>
      <c r="E29" s="73"/>
      <c r="F29" s="74" t="s">
        <v>35</v>
      </c>
      <c r="G29" s="74"/>
      <c r="K29" s="30"/>
      <c r="L29" s="30"/>
      <c r="M29" s="30"/>
      <c r="N29" s="30"/>
    </row>
    <row r="30" customFormat="false" ht="14" hidden="false" customHeight="false" outlineLevel="0" collapsed="false">
      <c r="C30" s="75"/>
      <c r="D30" s="76" t="s">
        <v>50</v>
      </c>
      <c r="E30" s="77" t="s">
        <v>10</v>
      </c>
      <c r="F30" s="76" t="s">
        <v>50</v>
      </c>
      <c r="G30" s="78" t="s">
        <v>10</v>
      </c>
      <c r="K30" s="30"/>
      <c r="L30" s="30"/>
      <c r="M30" s="30"/>
      <c r="N30" s="30"/>
    </row>
    <row r="31" customFormat="false" ht="14" hidden="false" customHeight="false" outlineLevel="0" collapsed="false">
      <c r="C31" s="79" t="s">
        <v>36</v>
      </c>
      <c r="D31" s="80" t="n">
        <v>4289</v>
      </c>
      <c r="E31" s="81" t="n">
        <v>28552</v>
      </c>
      <c r="F31" s="82" t="n">
        <v>8622</v>
      </c>
      <c r="G31" s="83" t="n">
        <v>61890</v>
      </c>
      <c r="H31" s="84"/>
      <c r="K31" s="30"/>
    </row>
    <row r="32" customFormat="false" ht="14.5" hidden="false" customHeight="false" outlineLevel="0" collapsed="false">
      <c r="C32" s="85" t="s">
        <v>27</v>
      </c>
      <c r="D32" s="86" t="n">
        <v>1.022</v>
      </c>
      <c r="E32" s="119" t="n">
        <v>1.011</v>
      </c>
      <c r="F32" s="86" t="n">
        <v>1.23</v>
      </c>
      <c r="G32" s="120" t="n">
        <v>0.95</v>
      </c>
      <c r="K32" s="30"/>
    </row>
    <row r="34" customFormat="false" ht="13" hidden="false" customHeight="false" outlineLevel="0" collapsed="false">
      <c r="E34" s="2" t="s">
        <v>37</v>
      </c>
    </row>
    <row r="35" customFormat="false" ht="13" hidden="false" customHeight="false" outlineLevel="0" collapsed="false">
      <c r="C35" s="30"/>
      <c r="D35" s="30"/>
    </row>
    <row r="39" customFormat="false" ht="13" hidden="false" customHeight="false" outlineLevel="0" collapsed="false">
      <c r="C39" s="89"/>
      <c r="D39" s="90"/>
      <c r="E39" s="90"/>
      <c r="F39" s="90"/>
      <c r="G39" s="90"/>
      <c r="K39" s="30"/>
    </row>
    <row r="40" customFormat="false" ht="13" hidden="false" customHeight="false" outlineLevel="0" collapsed="false">
      <c r="K40" s="30"/>
    </row>
  </sheetData>
  <mergeCells count="5">
    <mergeCell ref="H1:I1"/>
    <mergeCell ref="D8:E8"/>
    <mergeCell ref="F8:G8"/>
    <mergeCell ref="D29:E29"/>
    <mergeCell ref="F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4.45"/>
    <col collapsed="false" customWidth="true" hidden="false" outlineLevel="0" max="3" min="3" style="0" width="15.36"/>
    <col collapsed="false" customWidth="true" hidden="false" outlineLevel="0" max="4" min="4" style="0" width="10.99"/>
    <col collapsed="false" customWidth="true" hidden="false" outlineLevel="0" max="5" min="5" style="0" width="11.08"/>
    <col collapsed="false" customWidth="true" hidden="false" outlineLevel="0" max="6" min="6" style="0" width="10.72"/>
    <col collapsed="false" customWidth="true" hidden="false" outlineLevel="0" max="7" min="7" style="0" width="10.44"/>
    <col collapsed="false" customWidth="true" hidden="false" outlineLevel="0" max="8" min="8" style="0" width="10.26"/>
  </cols>
  <sheetData>
    <row r="1" customFormat="false" ht="13" hidden="false" customHeight="false" outlineLevel="0" collapsed="false">
      <c r="H1" s="1" t="s">
        <v>51</v>
      </c>
      <c r="I1" s="1"/>
    </row>
    <row r="2" customFormat="false" ht="13" hidden="false" customHeight="false" outlineLevel="0" collapsed="false">
      <c r="H2" s="2" t="s">
        <v>1</v>
      </c>
    </row>
    <row r="5" customFormat="false" ht="16.5" hidden="false" customHeight="false" outlineLevel="0" collapsed="false">
      <c r="C5" s="3" t="s">
        <v>52</v>
      </c>
      <c r="D5" s="3"/>
      <c r="E5" s="3"/>
      <c r="F5" s="3"/>
      <c r="G5" s="4"/>
    </row>
    <row r="6" customFormat="false" ht="16.5" hidden="false" customHeight="false" outlineLevel="0" collapsed="false">
      <c r="C6" s="5"/>
      <c r="D6" s="3"/>
      <c r="E6" s="3"/>
      <c r="F6" s="3"/>
      <c r="G6" s="4"/>
    </row>
    <row r="7" customFormat="false" ht="15.75" hidden="false" customHeight="true" outlineLevel="0" collapsed="false">
      <c r="B7" s="2" t="s">
        <v>3</v>
      </c>
    </row>
    <row r="8" customFormat="false" ht="14" hidden="false" customHeight="false" outlineLevel="0" collapsed="false">
      <c r="B8" s="6"/>
      <c r="C8" s="7"/>
      <c r="D8" s="8" t="s">
        <v>4</v>
      </c>
      <c r="E8" s="8"/>
      <c r="F8" s="9" t="s">
        <v>5</v>
      </c>
      <c r="G8" s="9"/>
      <c r="H8" s="10" t="s">
        <v>6</v>
      </c>
      <c r="I8" s="11" t="s">
        <v>7</v>
      </c>
    </row>
    <row r="9" customFormat="false" ht="14.5" hidden="false" customHeight="false" outlineLevel="0" collapsed="false">
      <c r="B9" s="12"/>
      <c r="C9" s="13" t="s">
        <v>8</v>
      </c>
      <c r="D9" s="14" t="s">
        <v>53</v>
      </c>
      <c r="E9" s="15" t="s">
        <v>10</v>
      </c>
      <c r="F9" s="14" t="s">
        <v>53</v>
      </c>
      <c r="G9" s="15" t="s">
        <v>10</v>
      </c>
      <c r="H9" s="16"/>
      <c r="I9" s="17" t="s">
        <v>11</v>
      </c>
    </row>
    <row r="10" customFormat="false" ht="14" hidden="false" customHeight="false" outlineLevel="0" collapsed="false">
      <c r="B10" s="18" t="s">
        <v>12</v>
      </c>
      <c r="C10" s="19" t="s">
        <v>13</v>
      </c>
      <c r="D10" s="20" t="n">
        <v>7603</v>
      </c>
      <c r="E10" s="21" t="n">
        <v>42969</v>
      </c>
      <c r="F10" s="93" t="n">
        <v>6634</v>
      </c>
      <c r="G10" s="21" t="n">
        <v>41043</v>
      </c>
      <c r="H10" s="94" t="n">
        <v>20399</v>
      </c>
      <c r="I10" s="23" t="n">
        <v>307.491709375942</v>
      </c>
    </row>
    <row r="11" customFormat="false" ht="14" hidden="false" customHeight="false" outlineLevel="0" collapsed="false">
      <c r="B11" s="18" t="s">
        <v>14</v>
      </c>
      <c r="C11" s="24" t="s">
        <v>15</v>
      </c>
      <c r="D11" s="25" t="n">
        <v>22141</v>
      </c>
      <c r="E11" s="26" t="n">
        <v>120490</v>
      </c>
      <c r="F11" s="95" t="n">
        <v>20478</v>
      </c>
      <c r="G11" s="26" t="n">
        <v>117746</v>
      </c>
      <c r="H11" s="37" t="n">
        <v>24435</v>
      </c>
      <c r="I11" s="28" t="n">
        <v>119.323176091415</v>
      </c>
    </row>
    <row r="12" customFormat="false" ht="14" hidden="false" customHeight="false" outlineLevel="0" collapsed="false">
      <c r="B12" s="18" t="s">
        <v>16</v>
      </c>
      <c r="C12" s="24" t="s">
        <v>17</v>
      </c>
      <c r="D12" s="25" t="n">
        <v>8130</v>
      </c>
      <c r="E12" s="26" t="n">
        <v>46780</v>
      </c>
      <c r="F12" s="95" t="n">
        <v>7840</v>
      </c>
      <c r="G12" s="26" t="n">
        <v>46118</v>
      </c>
      <c r="H12" s="37" t="n">
        <v>11337</v>
      </c>
      <c r="I12" s="28" t="n">
        <v>144.604591836735</v>
      </c>
    </row>
    <row r="13" customFormat="false" ht="14" hidden="false" customHeight="false" outlineLevel="0" collapsed="false">
      <c r="B13" s="18" t="s">
        <v>18</v>
      </c>
      <c r="C13" s="24" t="s">
        <v>19</v>
      </c>
      <c r="D13" s="25" t="n">
        <v>3902</v>
      </c>
      <c r="E13" s="26" t="n">
        <v>22808</v>
      </c>
      <c r="F13" s="95" t="n">
        <v>3757</v>
      </c>
      <c r="G13" s="26" t="n">
        <v>21637</v>
      </c>
      <c r="H13" s="37" t="n">
        <v>4281</v>
      </c>
      <c r="I13" s="28" t="n">
        <v>113.947298376364</v>
      </c>
      <c r="K13" s="30"/>
    </row>
    <row r="14" customFormat="false" ht="14" hidden="false" customHeight="false" outlineLevel="0" collapsed="false">
      <c r="B14" s="18" t="s">
        <v>20</v>
      </c>
      <c r="C14" s="24" t="s">
        <v>21</v>
      </c>
      <c r="D14" s="25" t="n">
        <v>2357</v>
      </c>
      <c r="E14" s="26" t="n">
        <v>15298</v>
      </c>
      <c r="F14" s="95" t="n">
        <v>2538</v>
      </c>
      <c r="G14" s="26" t="n">
        <v>15142</v>
      </c>
      <c r="H14" s="37" t="n">
        <v>4059</v>
      </c>
      <c r="I14" s="28" t="n">
        <v>159.929078014184</v>
      </c>
    </row>
    <row r="15" customFormat="false" ht="14" hidden="false" customHeight="false" outlineLevel="0" collapsed="false">
      <c r="B15" s="18" t="s">
        <v>22</v>
      </c>
      <c r="C15" s="31" t="s">
        <v>23</v>
      </c>
      <c r="D15" s="32" t="n">
        <v>834</v>
      </c>
      <c r="E15" s="96" t="n">
        <v>5081</v>
      </c>
      <c r="F15" s="97" t="n">
        <v>700</v>
      </c>
      <c r="G15" s="33" t="n">
        <v>4628</v>
      </c>
      <c r="H15" s="98" t="n">
        <v>1667</v>
      </c>
      <c r="I15" s="35" t="n">
        <v>238.142857142857</v>
      </c>
    </row>
    <row r="16" customFormat="false" ht="14" hidden="false" customHeight="false" outlineLevel="0" collapsed="false">
      <c r="B16" s="18" t="s">
        <v>24</v>
      </c>
      <c r="C16" s="36" t="s">
        <v>25</v>
      </c>
      <c r="D16" s="29" t="n">
        <v>44967</v>
      </c>
      <c r="E16" s="37" t="n">
        <v>253426</v>
      </c>
      <c r="F16" s="29" t="n">
        <v>41947</v>
      </c>
      <c r="G16" s="37" t="n">
        <v>246314</v>
      </c>
      <c r="H16" s="99" t="n">
        <v>66178</v>
      </c>
      <c r="I16" s="100" t="n">
        <v>157.765752020407</v>
      </c>
    </row>
    <row r="17" customFormat="false" ht="14.5" hidden="false" customHeight="false" outlineLevel="0" collapsed="false">
      <c r="B17" s="18" t="s">
        <v>26</v>
      </c>
      <c r="C17" s="38" t="s">
        <v>27</v>
      </c>
      <c r="D17" s="101" t="n">
        <v>105.452370901928</v>
      </c>
      <c r="E17" s="102" t="n">
        <v>98.3109628365273</v>
      </c>
      <c r="F17" s="54" t="n">
        <v>92.1932350161542</v>
      </c>
      <c r="G17" s="103" t="n">
        <v>94.9970303063027</v>
      </c>
      <c r="H17" s="104" t="n">
        <v>113.310732141634</v>
      </c>
      <c r="I17" s="105"/>
    </row>
    <row r="18" customFormat="false" ht="14" hidden="false" customHeight="false" outlineLevel="0" collapsed="false">
      <c r="B18" s="8" t="s">
        <v>28</v>
      </c>
      <c r="C18" s="7"/>
      <c r="D18" s="43" t="n">
        <v>1925</v>
      </c>
      <c r="E18" s="44" t="n">
        <v>14637</v>
      </c>
      <c r="F18" s="106" t="n">
        <v>2360</v>
      </c>
      <c r="G18" s="21" t="n">
        <v>14298</v>
      </c>
      <c r="H18" s="94" t="n">
        <v>9295</v>
      </c>
      <c r="I18" s="23" t="n">
        <v>393.85593220339</v>
      </c>
    </row>
    <row r="19" customFormat="false" ht="14.5" hidden="false" customHeight="false" outlineLevel="0" collapsed="false">
      <c r="B19" s="12"/>
      <c r="C19" s="13" t="s">
        <v>27</v>
      </c>
      <c r="D19" s="46" t="n">
        <v>102.831196581197</v>
      </c>
      <c r="E19" s="107" t="n">
        <v>108.269842443968</v>
      </c>
      <c r="F19" s="54" t="n">
        <v>94.7410678442393</v>
      </c>
      <c r="G19" s="47" t="n">
        <v>103.774132675279</v>
      </c>
      <c r="H19" s="108" t="n">
        <v>98.3077736647277</v>
      </c>
      <c r="I19" s="49"/>
    </row>
    <row r="20" customFormat="false" ht="14" hidden="false" customHeight="false" outlineLevel="0" collapsed="false">
      <c r="B20" s="18"/>
      <c r="C20" s="50" t="s">
        <v>29</v>
      </c>
      <c r="D20" s="43" t="n">
        <v>46892</v>
      </c>
      <c r="E20" s="51" t="n">
        <v>268063</v>
      </c>
      <c r="F20" s="43" t="n">
        <v>44307</v>
      </c>
      <c r="G20" s="109" t="n">
        <v>260612</v>
      </c>
      <c r="H20" s="110" t="n">
        <v>75473</v>
      </c>
      <c r="I20" s="52" t="n">
        <v>170.341029634144</v>
      </c>
    </row>
    <row r="21" customFormat="false" ht="14.5" hidden="false" customHeight="false" outlineLevel="0" collapsed="false">
      <c r="B21" s="12"/>
      <c r="C21" s="53" t="s">
        <v>27</v>
      </c>
      <c r="D21" s="54" t="n">
        <v>105.342139551602</v>
      </c>
      <c r="E21" s="107" t="n">
        <v>98.8072200782163</v>
      </c>
      <c r="F21" s="111" t="n">
        <v>92.3254844759325</v>
      </c>
      <c r="G21" s="112" t="n">
        <v>95.4398968739929</v>
      </c>
      <c r="H21" s="113" t="n">
        <v>111.220324496382</v>
      </c>
      <c r="I21" s="42"/>
    </row>
    <row r="22" customFormat="false" ht="14" hidden="false" customHeight="false" outlineLevel="0" collapsed="false">
      <c r="B22" s="38"/>
      <c r="C22" s="38"/>
      <c r="E22" s="56"/>
      <c r="F22" s="56"/>
      <c r="H22" s="56"/>
    </row>
    <row r="23" customFormat="false" ht="13.5" hidden="false" customHeight="false" outlineLevel="0" collapsed="false"/>
    <row r="24" customFormat="false" ht="14" hidden="false" customHeight="false" outlineLevel="0" collapsed="false">
      <c r="C24" s="8" t="s">
        <v>30</v>
      </c>
      <c r="D24" s="57" t="s">
        <v>53</v>
      </c>
      <c r="E24" s="10" t="s">
        <v>31</v>
      </c>
      <c r="F24" s="114" t="s">
        <v>10</v>
      </c>
      <c r="G24" s="59" t="s">
        <v>31</v>
      </c>
    </row>
    <row r="25" customFormat="false" ht="14" hidden="false" customHeight="false" outlineLevel="0" collapsed="false">
      <c r="C25" s="60" t="s">
        <v>32</v>
      </c>
      <c r="D25" s="61" t="n">
        <f aca="false">SUM([1]①品種別実績!$BV$149)</f>
        <v>32678</v>
      </c>
      <c r="E25" s="62" t="n">
        <f aca="false">SUM([1]①品種別実績!$BV$150)</f>
        <v>93.115632301818</v>
      </c>
      <c r="F25" s="115" t="n">
        <f aca="false">SUM([1]①品種別実績!$BV$161)</f>
        <v>189020</v>
      </c>
      <c r="G25" s="64" t="n">
        <f aca="false">SUM([1]①品種別実績!$BV$162)</f>
        <v>94.352431439496</v>
      </c>
      <c r="K25" s="30"/>
      <c r="L25" s="30"/>
      <c r="M25" s="30"/>
    </row>
    <row r="26" customFormat="false" ht="14.5" hidden="false" customHeight="false" outlineLevel="0" collapsed="false">
      <c r="C26" s="65" t="s">
        <v>33</v>
      </c>
      <c r="D26" s="66" t="n">
        <f aca="false">SUM([1]①品種別実績!$BW$149)</f>
        <v>8378</v>
      </c>
      <c r="E26" s="67" t="n">
        <f aca="false">SUM([1]①品種別実績!$BW$150)</f>
        <v>89.0140246493838</v>
      </c>
      <c r="F26" s="116" t="n">
        <f aca="false">SUM([1]①品種別実績!$BW$161)</f>
        <v>51050</v>
      </c>
      <c r="G26" s="69" t="n">
        <f aca="false">SUM([1]①品種別実績!$BW$162)</f>
        <v>97.8006820184681</v>
      </c>
      <c r="L26" s="30"/>
    </row>
    <row r="27" customFormat="false" ht="14" hidden="false" customHeight="false" outlineLevel="0" collapsed="false">
      <c r="C27" s="38"/>
      <c r="D27" s="70" t="s">
        <v>41</v>
      </c>
      <c r="E27" s="71"/>
      <c r="F27" s="70"/>
    </row>
    <row r="28" customFormat="false" ht="13.5" hidden="false" customHeight="false" outlineLevel="0" collapsed="false"/>
    <row r="29" customFormat="false" ht="14" hidden="false" customHeight="false" outlineLevel="0" collapsed="false">
      <c r="C29" s="72"/>
      <c r="D29" s="73" t="s">
        <v>34</v>
      </c>
      <c r="E29" s="73"/>
      <c r="F29" s="74" t="s">
        <v>35</v>
      </c>
      <c r="G29" s="74"/>
      <c r="K29" s="30"/>
      <c r="L29" s="30"/>
      <c r="M29" s="30"/>
      <c r="N29" s="30"/>
    </row>
    <row r="30" customFormat="false" ht="14" hidden="false" customHeight="false" outlineLevel="0" collapsed="false">
      <c r="C30" s="75"/>
      <c r="D30" s="76" t="s">
        <v>53</v>
      </c>
      <c r="E30" s="77" t="s">
        <v>10</v>
      </c>
      <c r="F30" s="76" t="s">
        <v>53</v>
      </c>
      <c r="G30" s="78" t="s">
        <v>10</v>
      </c>
      <c r="K30" s="30"/>
      <c r="L30" s="30"/>
      <c r="M30" s="30"/>
      <c r="N30" s="30"/>
    </row>
    <row r="31" customFormat="false" ht="14" hidden="false" customHeight="false" outlineLevel="0" collapsed="false">
      <c r="C31" s="79" t="s">
        <v>36</v>
      </c>
      <c r="D31" s="80" t="n">
        <v>3930</v>
      </c>
      <c r="E31" s="81" t="n">
        <v>24263</v>
      </c>
      <c r="F31" s="82" t="n">
        <v>9737</v>
      </c>
      <c r="G31" s="83" t="n">
        <v>53267</v>
      </c>
      <c r="H31" s="84"/>
      <c r="K31" s="30"/>
    </row>
    <row r="32" customFormat="false" ht="14.5" hidden="false" customHeight="false" outlineLevel="0" collapsed="false">
      <c r="C32" s="85" t="s">
        <v>27</v>
      </c>
      <c r="D32" s="86" t="n">
        <v>1.01629169899147</v>
      </c>
      <c r="E32" s="119" t="n">
        <v>1.0092762063228</v>
      </c>
      <c r="F32" s="86" t="n">
        <v>1.22043887147335</v>
      </c>
      <c r="G32" s="120" t="n">
        <v>0.916352688172043</v>
      </c>
      <c r="K32" s="30"/>
    </row>
    <row r="34" customFormat="false" ht="13" hidden="false" customHeight="false" outlineLevel="0" collapsed="false">
      <c r="E34" s="2" t="s">
        <v>37</v>
      </c>
    </row>
    <row r="35" customFormat="false" ht="13" hidden="false" customHeight="false" outlineLevel="0" collapsed="false">
      <c r="C35" s="30"/>
      <c r="D35" s="30"/>
    </row>
    <row r="39" customFormat="false" ht="13" hidden="false" customHeight="false" outlineLevel="0" collapsed="false">
      <c r="C39" s="89"/>
      <c r="D39" s="90"/>
      <c r="E39" s="90"/>
      <c r="F39" s="90"/>
      <c r="G39" s="90"/>
      <c r="K39" s="30"/>
    </row>
    <row r="40" customFormat="false" ht="13" hidden="false" customHeight="false" outlineLevel="0" collapsed="false">
      <c r="K40" s="30"/>
    </row>
  </sheetData>
  <mergeCells count="5">
    <mergeCell ref="H1:I1"/>
    <mergeCell ref="D8:E8"/>
    <mergeCell ref="F8:G8"/>
    <mergeCell ref="D29:E29"/>
    <mergeCell ref="F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1" activeCellId="0" sqref="F3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4.45"/>
    <col collapsed="false" customWidth="true" hidden="false" outlineLevel="0" max="3" min="3" style="0" width="15.36"/>
    <col collapsed="false" customWidth="true" hidden="false" outlineLevel="0" max="4" min="4" style="0" width="10.99"/>
    <col collapsed="false" customWidth="true" hidden="false" outlineLevel="0" max="5" min="5" style="0" width="11.08"/>
    <col collapsed="false" customWidth="true" hidden="false" outlineLevel="0" max="6" min="6" style="0" width="10.72"/>
    <col collapsed="false" customWidth="true" hidden="false" outlineLevel="0" max="7" min="7" style="0" width="10.44"/>
    <col collapsed="false" customWidth="true" hidden="false" outlineLevel="0" max="8" min="8" style="0" width="10.26"/>
  </cols>
  <sheetData>
    <row r="1" customFormat="false" ht="13" hidden="false" customHeight="false" outlineLevel="0" collapsed="false">
      <c r="H1" s="1" t="s">
        <v>51</v>
      </c>
      <c r="I1" s="1"/>
    </row>
    <row r="2" customFormat="false" ht="13" hidden="false" customHeight="false" outlineLevel="0" collapsed="false">
      <c r="H2" s="2" t="s">
        <v>1</v>
      </c>
    </row>
    <row r="5" customFormat="false" ht="16.5" hidden="false" customHeight="false" outlineLevel="0" collapsed="false">
      <c r="C5" s="3" t="s">
        <v>52</v>
      </c>
      <c r="D5" s="3"/>
      <c r="E5" s="3"/>
      <c r="F5" s="3"/>
      <c r="G5" s="4"/>
    </row>
    <row r="6" customFormat="false" ht="16.5" hidden="false" customHeight="false" outlineLevel="0" collapsed="false">
      <c r="C6" s="5"/>
      <c r="D6" s="3"/>
      <c r="E6" s="3"/>
      <c r="F6" s="3"/>
      <c r="G6" s="4"/>
    </row>
    <row r="7" customFormat="false" ht="15.75" hidden="false" customHeight="true" outlineLevel="0" collapsed="false">
      <c r="B7" s="2" t="s">
        <v>3</v>
      </c>
    </row>
    <row r="8" customFormat="false" ht="14" hidden="false" customHeight="false" outlineLevel="0" collapsed="false">
      <c r="B8" s="6"/>
      <c r="C8" s="7"/>
      <c r="D8" s="8" t="s">
        <v>4</v>
      </c>
      <c r="E8" s="8"/>
      <c r="F8" s="9" t="s">
        <v>5</v>
      </c>
      <c r="G8" s="9"/>
      <c r="H8" s="10" t="s">
        <v>6</v>
      </c>
      <c r="I8" s="11" t="s">
        <v>7</v>
      </c>
    </row>
    <row r="9" customFormat="false" ht="14.5" hidden="false" customHeight="false" outlineLevel="0" collapsed="false">
      <c r="B9" s="12"/>
      <c r="C9" s="13" t="s">
        <v>8</v>
      </c>
      <c r="D9" s="14" t="s">
        <v>53</v>
      </c>
      <c r="E9" s="15" t="s">
        <v>10</v>
      </c>
      <c r="F9" s="14" t="s">
        <v>53</v>
      </c>
      <c r="G9" s="15" t="s">
        <v>10</v>
      </c>
      <c r="H9" s="16"/>
      <c r="I9" s="17" t="s">
        <v>11</v>
      </c>
    </row>
    <row r="10" customFormat="false" ht="14" hidden="false" customHeight="false" outlineLevel="0" collapsed="false">
      <c r="B10" s="18" t="s">
        <v>12</v>
      </c>
      <c r="C10" s="19" t="s">
        <v>13</v>
      </c>
      <c r="D10" s="20" t="n">
        <v>7603</v>
      </c>
      <c r="E10" s="21" t="n">
        <v>42969</v>
      </c>
      <c r="F10" s="93" t="n">
        <v>6634</v>
      </c>
      <c r="G10" s="21" t="n">
        <v>41043</v>
      </c>
      <c r="H10" s="94" t="n">
        <v>20399</v>
      </c>
      <c r="I10" s="23" t="n">
        <v>307.491709375942</v>
      </c>
    </row>
    <row r="11" customFormat="false" ht="14" hidden="false" customHeight="false" outlineLevel="0" collapsed="false">
      <c r="B11" s="18" t="s">
        <v>14</v>
      </c>
      <c r="C11" s="24" t="s">
        <v>15</v>
      </c>
      <c r="D11" s="25" t="n">
        <v>22141</v>
      </c>
      <c r="E11" s="26" t="n">
        <v>120490</v>
      </c>
      <c r="F11" s="95" t="n">
        <v>20478</v>
      </c>
      <c r="G11" s="26" t="n">
        <v>117746</v>
      </c>
      <c r="H11" s="37" t="n">
        <v>24435</v>
      </c>
      <c r="I11" s="28" t="n">
        <v>119.323176091415</v>
      </c>
    </row>
    <row r="12" customFormat="false" ht="14" hidden="false" customHeight="false" outlineLevel="0" collapsed="false">
      <c r="B12" s="18" t="s">
        <v>16</v>
      </c>
      <c r="C12" s="24" t="s">
        <v>17</v>
      </c>
      <c r="D12" s="25" t="n">
        <v>8130</v>
      </c>
      <c r="E12" s="26" t="n">
        <v>46780</v>
      </c>
      <c r="F12" s="95" t="n">
        <v>7840</v>
      </c>
      <c r="G12" s="26" t="n">
        <v>46118</v>
      </c>
      <c r="H12" s="37" t="n">
        <v>11337</v>
      </c>
      <c r="I12" s="28" t="n">
        <v>144.604591836735</v>
      </c>
    </row>
    <row r="13" customFormat="false" ht="14" hidden="false" customHeight="false" outlineLevel="0" collapsed="false">
      <c r="B13" s="18" t="s">
        <v>18</v>
      </c>
      <c r="C13" s="24" t="s">
        <v>19</v>
      </c>
      <c r="D13" s="25" t="n">
        <v>3902</v>
      </c>
      <c r="E13" s="26" t="n">
        <v>22808</v>
      </c>
      <c r="F13" s="95" t="n">
        <v>3757</v>
      </c>
      <c r="G13" s="26" t="n">
        <v>21637</v>
      </c>
      <c r="H13" s="37" t="n">
        <v>4281</v>
      </c>
      <c r="I13" s="28" t="n">
        <v>113.947298376364</v>
      </c>
      <c r="K13" s="30"/>
    </row>
    <row r="14" customFormat="false" ht="14" hidden="false" customHeight="false" outlineLevel="0" collapsed="false">
      <c r="B14" s="18" t="s">
        <v>20</v>
      </c>
      <c r="C14" s="24" t="s">
        <v>21</v>
      </c>
      <c r="D14" s="25" t="n">
        <v>2357</v>
      </c>
      <c r="E14" s="26" t="n">
        <v>15298</v>
      </c>
      <c r="F14" s="95" t="n">
        <v>2538</v>
      </c>
      <c r="G14" s="26" t="n">
        <v>15142</v>
      </c>
      <c r="H14" s="37" t="n">
        <v>4059</v>
      </c>
      <c r="I14" s="28" t="n">
        <v>159.929078014184</v>
      </c>
    </row>
    <row r="15" customFormat="false" ht="14" hidden="false" customHeight="false" outlineLevel="0" collapsed="false">
      <c r="B15" s="18" t="s">
        <v>22</v>
      </c>
      <c r="C15" s="31" t="s">
        <v>23</v>
      </c>
      <c r="D15" s="32" t="n">
        <v>834</v>
      </c>
      <c r="E15" s="96" t="n">
        <v>5081</v>
      </c>
      <c r="F15" s="97" t="n">
        <v>700</v>
      </c>
      <c r="G15" s="33" t="n">
        <v>4628</v>
      </c>
      <c r="H15" s="98" t="n">
        <v>1667</v>
      </c>
      <c r="I15" s="35" t="n">
        <v>238.142857142857</v>
      </c>
    </row>
    <row r="16" customFormat="false" ht="14" hidden="false" customHeight="false" outlineLevel="0" collapsed="false">
      <c r="B16" s="18" t="s">
        <v>24</v>
      </c>
      <c r="C16" s="36" t="s">
        <v>25</v>
      </c>
      <c r="D16" s="29" t="n">
        <v>44967</v>
      </c>
      <c r="E16" s="37" t="n">
        <v>253426</v>
      </c>
      <c r="F16" s="29" t="n">
        <v>41947</v>
      </c>
      <c r="G16" s="37" t="n">
        <v>246314</v>
      </c>
      <c r="H16" s="99" t="n">
        <v>66178</v>
      </c>
      <c r="I16" s="100" t="n">
        <v>157.765752020407</v>
      </c>
    </row>
    <row r="17" customFormat="false" ht="14.5" hidden="false" customHeight="false" outlineLevel="0" collapsed="false">
      <c r="B17" s="18" t="s">
        <v>26</v>
      </c>
      <c r="C17" s="38" t="s">
        <v>27</v>
      </c>
      <c r="D17" s="101" t="n">
        <v>105.452370901928</v>
      </c>
      <c r="E17" s="102" t="n">
        <v>98.3109628365273</v>
      </c>
      <c r="F17" s="54" t="n">
        <v>92.1932350161542</v>
      </c>
      <c r="G17" s="103" t="n">
        <v>94.9970303063027</v>
      </c>
      <c r="H17" s="104" t="n">
        <v>113.310732141634</v>
      </c>
      <c r="I17" s="105"/>
    </row>
    <row r="18" customFormat="false" ht="14" hidden="false" customHeight="false" outlineLevel="0" collapsed="false">
      <c r="B18" s="8" t="s">
        <v>28</v>
      </c>
      <c r="C18" s="7"/>
      <c r="D18" s="43" t="n">
        <v>1925</v>
      </c>
      <c r="E18" s="44" t="n">
        <v>14637</v>
      </c>
      <c r="F18" s="106" t="n">
        <v>2360</v>
      </c>
      <c r="G18" s="21" t="n">
        <v>14298</v>
      </c>
      <c r="H18" s="94" t="n">
        <v>9295</v>
      </c>
      <c r="I18" s="23" t="n">
        <v>393.85593220339</v>
      </c>
    </row>
    <row r="19" customFormat="false" ht="14.5" hidden="false" customHeight="false" outlineLevel="0" collapsed="false">
      <c r="B19" s="12"/>
      <c r="C19" s="13" t="s">
        <v>27</v>
      </c>
      <c r="D19" s="46" t="n">
        <v>102.831196581197</v>
      </c>
      <c r="E19" s="107" t="n">
        <v>108.269842443968</v>
      </c>
      <c r="F19" s="54" t="n">
        <v>94.7410678442393</v>
      </c>
      <c r="G19" s="47" t="n">
        <v>103.774132675279</v>
      </c>
      <c r="H19" s="108" t="n">
        <v>98.3077736647277</v>
      </c>
      <c r="I19" s="49"/>
    </row>
    <row r="20" customFormat="false" ht="14" hidden="false" customHeight="false" outlineLevel="0" collapsed="false">
      <c r="B20" s="18"/>
      <c r="C20" s="50" t="s">
        <v>29</v>
      </c>
      <c r="D20" s="43" t="n">
        <v>46892</v>
      </c>
      <c r="E20" s="51" t="n">
        <v>268063</v>
      </c>
      <c r="F20" s="43" t="n">
        <v>44307</v>
      </c>
      <c r="G20" s="109" t="n">
        <v>260612</v>
      </c>
      <c r="H20" s="110" t="n">
        <v>75473</v>
      </c>
      <c r="I20" s="52" t="n">
        <v>170.341029634144</v>
      </c>
    </row>
    <row r="21" customFormat="false" ht="14.5" hidden="false" customHeight="false" outlineLevel="0" collapsed="false">
      <c r="B21" s="12"/>
      <c r="C21" s="53" t="s">
        <v>27</v>
      </c>
      <c r="D21" s="54" t="n">
        <v>105.342139551602</v>
      </c>
      <c r="E21" s="107" t="n">
        <v>98.8072200782163</v>
      </c>
      <c r="F21" s="111" t="n">
        <v>92.3254844759325</v>
      </c>
      <c r="G21" s="112" t="n">
        <v>95.4398968739929</v>
      </c>
      <c r="H21" s="113" t="n">
        <v>111.220324496382</v>
      </c>
      <c r="I21" s="42"/>
    </row>
    <row r="22" customFormat="false" ht="14" hidden="false" customHeight="false" outlineLevel="0" collapsed="false">
      <c r="B22" s="38"/>
      <c r="C22" s="38"/>
      <c r="E22" s="56"/>
      <c r="F22" s="56"/>
      <c r="H22" s="56"/>
    </row>
    <row r="23" customFormat="false" ht="13.5" hidden="false" customHeight="false" outlineLevel="0" collapsed="false"/>
    <row r="24" customFormat="false" ht="14" hidden="false" customHeight="false" outlineLevel="0" collapsed="false">
      <c r="C24" s="8" t="s">
        <v>30</v>
      </c>
      <c r="D24" s="57" t="s">
        <v>53</v>
      </c>
      <c r="E24" s="10" t="s">
        <v>31</v>
      </c>
      <c r="F24" s="114" t="s">
        <v>10</v>
      </c>
      <c r="G24" s="59" t="s">
        <v>31</v>
      </c>
    </row>
    <row r="25" customFormat="false" ht="14" hidden="false" customHeight="false" outlineLevel="0" collapsed="false">
      <c r="C25" s="60" t="s">
        <v>32</v>
      </c>
      <c r="D25" s="61" t="n">
        <f aca="false">SUM([1]①品種別実績!$BV$149)</f>
        <v>32678</v>
      </c>
      <c r="E25" s="62" t="n">
        <f aca="false">SUM([1]①品種別実績!$BV$150)</f>
        <v>93.115632301818</v>
      </c>
      <c r="F25" s="115" t="n">
        <f aca="false">SUM([1]①品種別実績!$BV$161)</f>
        <v>189020</v>
      </c>
      <c r="G25" s="64" t="n">
        <f aca="false">SUM([1]①品種別実績!$BV$162)</f>
        <v>94.352431439496</v>
      </c>
      <c r="K25" s="30"/>
      <c r="L25" s="30"/>
      <c r="M25" s="30"/>
    </row>
    <row r="26" customFormat="false" ht="14.5" hidden="false" customHeight="false" outlineLevel="0" collapsed="false">
      <c r="C26" s="65" t="s">
        <v>33</v>
      </c>
      <c r="D26" s="66" t="n">
        <f aca="false">SUM([1]①品種別実績!$BW$149)</f>
        <v>8378</v>
      </c>
      <c r="E26" s="67" t="n">
        <f aca="false">SUM([1]①品種別実績!$BW$150)</f>
        <v>89.0140246493838</v>
      </c>
      <c r="F26" s="116" t="n">
        <f aca="false">SUM([1]①品種別実績!$BW$161)</f>
        <v>51050</v>
      </c>
      <c r="G26" s="69" t="n">
        <f aca="false">SUM([1]①品種別実績!$BW$162)</f>
        <v>97.8006820184681</v>
      </c>
      <c r="L26" s="30"/>
    </row>
    <row r="27" customFormat="false" ht="14" hidden="false" customHeight="false" outlineLevel="0" collapsed="false">
      <c r="C27" s="38"/>
      <c r="D27" s="70" t="s">
        <v>41</v>
      </c>
      <c r="E27" s="71"/>
      <c r="F27" s="70"/>
    </row>
    <row r="28" customFormat="false" ht="13.5" hidden="false" customHeight="false" outlineLevel="0" collapsed="false"/>
    <row r="29" customFormat="false" ht="14" hidden="false" customHeight="false" outlineLevel="0" collapsed="false">
      <c r="C29" s="72"/>
      <c r="D29" s="73" t="s">
        <v>34</v>
      </c>
      <c r="E29" s="73"/>
      <c r="F29" s="74" t="s">
        <v>35</v>
      </c>
      <c r="G29" s="74"/>
      <c r="K29" s="30"/>
      <c r="L29" s="30"/>
      <c r="M29" s="30"/>
      <c r="N29" s="30"/>
    </row>
    <row r="30" customFormat="false" ht="14" hidden="false" customHeight="false" outlineLevel="0" collapsed="false">
      <c r="C30" s="75"/>
      <c r="D30" s="76" t="s">
        <v>53</v>
      </c>
      <c r="E30" s="77" t="s">
        <v>10</v>
      </c>
      <c r="F30" s="76" t="s">
        <v>53</v>
      </c>
      <c r="G30" s="78" t="s">
        <v>10</v>
      </c>
      <c r="K30" s="30"/>
      <c r="L30" s="30"/>
      <c r="M30" s="30"/>
      <c r="N30" s="30"/>
    </row>
    <row r="31" customFormat="false" ht="14" hidden="false" customHeight="false" outlineLevel="0" collapsed="false">
      <c r="C31" s="79" t="s">
        <v>36</v>
      </c>
      <c r="D31" s="80" t="n">
        <v>3930</v>
      </c>
      <c r="E31" s="81" t="n">
        <v>24263</v>
      </c>
      <c r="F31" s="82" t="n">
        <v>9733</v>
      </c>
      <c r="G31" s="83" t="n">
        <v>53264</v>
      </c>
      <c r="H31" s="84"/>
      <c r="K31" s="30"/>
    </row>
    <row r="32" customFormat="false" ht="14.5" hidden="false" customHeight="false" outlineLevel="0" collapsed="false">
      <c r="C32" s="85" t="s">
        <v>27</v>
      </c>
      <c r="D32" s="86" t="n">
        <v>1.01629169899147</v>
      </c>
      <c r="E32" s="119" t="n">
        <v>1.0092762063228</v>
      </c>
      <c r="F32" s="86" t="n">
        <v>1.22043887147335</v>
      </c>
      <c r="G32" s="120" t="n">
        <v>0.916352688172043</v>
      </c>
      <c r="K32" s="30"/>
    </row>
    <row r="34" customFormat="false" ht="13" hidden="false" customHeight="false" outlineLevel="0" collapsed="false">
      <c r="E34" s="2" t="s">
        <v>37</v>
      </c>
    </row>
    <row r="35" customFormat="false" ht="13" hidden="false" customHeight="false" outlineLevel="0" collapsed="false">
      <c r="C35" s="30"/>
      <c r="D35" s="30"/>
    </row>
    <row r="39" customFormat="false" ht="13" hidden="false" customHeight="false" outlineLevel="0" collapsed="false">
      <c r="C39" s="89"/>
      <c r="D39" s="90"/>
      <c r="E39" s="90"/>
      <c r="F39" s="90"/>
      <c r="G39" s="90"/>
      <c r="K39" s="30"/>
    </row>
    <row r="40" customFormat="false" ht="13" hidden="false" customHeight="false" outlineLevel="0" collapsed="false">
      <c r="K40" s="30"/>
    </row>
  </sheetData>
  <mergeCells count="5">
    <mergeCell ref="H1:I1"/>
    <mergeCell ref="D8:E8"/>
    <mergeCell ref="F8:G8"/>
    <mergeCell ref="D29:E29"/>
    <mergeCell ref="F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17" activeCellId="0" sqref="L1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4.45"/>
    <col collapsed="false" customWidth="true" hidden="false" outlineLevel="0" max="3" min="3" style="0" width="15.36"/>
    <col collapsed="false" customWidth="true" hidden="false" outlineLevel="0" max="4" min="4" style="0" width="10.99"/>
    <col collapsed="false" customWidth="true" hidden="false" outlineLevel="0" max="5" min="5" style="0" width="11.08"/>
    <col collapsed="false" customWidth="true" hidden="false" outlineLevel="0" max="6" min="6" style="0" width="10.72"/>
    <col collapsed="false" customWidth="true" hidden="false" outlineLevel="0" max="7" min="7" style="0" width="10.44"/>
    <col collapsed="false" customWidth="true" hidden="false" outlineLevel="0" max="8" min="8" style="0" width="10.26"/>
  </cols>
  <sheetData>
    <row r="1" customFormat="false" ht="13" hidden="false" customHeight="false" outlineLevel="0" collapsed="false">
      <c r="H1" s="1" t="s">
        <v>54</v>
      </c>
      <c r="I1" s="1"/>
    </row>
    <row r="2" customFormat="false" ht="13" hidden="false" customHeight="false" outlineLevel="0" collapsed="false">
      <c r="H2" s="2" t="s">
        <v>1</v>
      </c>
    </row>
    <row r="5" customFormat="false" ht="16.5" hidden="false" customHeight="false" outlineLevel="0" collapsed="false">
      <c r="C5" s="3" t="s">
        <v>55</v>
      </c>
      <c r="D5" s="3"/>
      <c r="E5" s="3"/>
      <c r="F5" s="3"/>
      <c r="G5" s="4"/>
    </row>
    <row r="6" customFormat="false" ht="16.5" hidden="false" customHeight="false" outlineLevel="0" collapsed="false">
      <c r="C6" s="5"/>
      <c r="D6" s="3"/>
      <c r="E6" s="3"/>
      <c r="F6" s="3"/>
      <c r="G6" s="4"/>
    </row>
    <row r="7" customFormat="false" ht="15.75" hidden="false" customHeight="true" outlineLevel="0" collapsed="false">
      <c r="B7" s="2" t="s">
        <v>3</v>
      </c>
    </row>
    <row r="8" customFormat="false" ht="14" hidden="false" customHeight="false" outlineLevel="0" collapsed="false">
      <c r="B8" s="6"/>
      <c r="C8" s="7"/>
      <c r="D8" s="8" t="s">
        <v>4</v>
      </c>
      <c r="E8" s="8"/>
      <c r="F8" s="9" t="s">
        <v>5</v>
      </c>
      <c r="G8" s="9"/>
      <c r="H8" s="10" t="s">
        <v>6</v>
      </c>
      <c r="I8" s="11" t="s">
        <v>7</v>
      </c>
    </row>
    <row r="9" customFormat="false" ht="14.5" hidden="false" customHeight="false" outlineLevel="0" collapsed="false">
      <c r="B9" s="12"/>
      <c r="C9" s="13" t="s">
        <v>8</v>
      </c>
      <c r="D9" s="14" t="s">
        <v>56</v>
      </c>
      <c r="E9" s="15" t="s">
        <v>10</v>
      </c>
      <c r="F9" s="14" t="s">
        <v>56</v>
      </c>
      <c r="G9" s="15" t="s">
        <v>10</v>
      </c>
      <c r="H9" s="16"/>
      <c r="I9" s="17" t="s">
        <v>11</v>
      </c>
    </row>
    <row r="10" customFormat="false" ht="14" hidden="false" customHeight="false" outlineLevel="0" collapsed="false">
      <c r="B10" s="18" t="s">
        <v>12</v>
      </c>
      <c r="C10" s="19" t="s">
        <v>13</v>
      </c>
      <c r="D10" s="20" t="n">
        <v>6815</v>
      </c>
      <c r="E10" s="21" t="n">
        <v>35366</v>
      </c>
      <c r="F10" s="93" t="n">
        <v>6283</v>
      </c>
      <c r="G10" s="21" t="n">
        <v>34409</v>
      </c>
      <c r="H10" s="94" t="n">
        <v>19430</v>
      </c>
      <c r="I10" s="23" t="n">
        <v>309.247174916441</v>
      </c>
    </row>
    <row r="11" customFormat="false" ht="14" hidden="false" customHeight="false" outlineLevel="0" collapsed="false">
      <c r="B11" s="18" t="s">
        <v>14</v>
      </c>
      <c r="C11" s="24" t="s">
        <v>15</v>
      </c>
      <c r="D11" s="25" t="n">
        <v>19632</v>
      </c>
      <c r="E11" s="26" t="n">
        <v>98349</v>
      </c>
      <c r="F11" s="95" t="n">
        <v>17905</v>
      </c>
      <c r="G11" s="26" t="n">
        <v>97268</v>
      </c>
      <c r="H11" s="37" t="n">
        <v>22772</v>
      </c>
      <c r="I11" s="28" t="n">
        <v>127.18235129852</v>
      </c>
    </row>
    <row r="12" customFormat="false" ht="14" hidden="false" customHeight="false" outlineLevel="0" collapsed="false">
      <c r="B12" s="18" t="s">
        <v>16</v>
      </c>
      <c r="C12" s="24" t="s">
        <v>17</v>
      </c>
      <c r="D12" s="25" t="n">
        <v>7913</v>
      </c>
      <c r="E12" s="26" t="n">
        <v>38650</v>
      </c>
      <c r="F12" s="95" t="n">
        <v>7238</v>
      </c>
      <c r="G12" s="26" t="n">
        <v>38278</v>
      </c>
      <c r="H12" s="37" t="n">
        <v>11047</v>
      </c>
      <c r="I12" s="28" t="n">
        <v>152.625034539928</v>
      </c>
    </row>
    <row r="13" customFormat="false" ht="14" hidden="false" customHeight="false" outlineLevel="0" collapsed="false">
      <c r="B13" s="18" t="s">
        <v>18</v>
      </c>
      <c r="C13" s="24" t="s">
        <v>19</v>
      </c>
      <c r="D13" s="25" t="n">
        <v>3530</v>
      </c>
      <c r="E13" s="26" t="n">
        <v>18906</v>
      </c>
      <c r="F13" s="95" t="n">
        <v>3323</v>
      </c>
      <c r="G13" s="26" t="n">
        <v>17880</v>
      </c>
      <c r="H13" s="37" t="n">
        <v>4136</v>
      </c>
      <c r="I13" s="28" t="n">
        <v>124.465844116762</v>
      </c>
      <c r="K13" s="30"/>
    </row>
    <row r="14" customFormat="false" ht="14" hidden="false" customHeight="false" outlineLevel="0" collapsed="false">
      <c r="B14" s="18" t="s">
        <v>20</v>
      </c>
      <c r="C14" s="24" t="s">
        <v>21</v>
      </c>
      <c r="D14" s="25" t="n">
        <v>2182</v>
      </c>
      <c r="E14" s="26" t="n">
        <v>12941</v>
      </c>
      <c r="F14" s="95" t="n">
        <v>2332</v>
      </c>
      <c r="G14" s="26" t="n">
        <v>12604</v>
      </c>
      <c r="H14" s="37" t="n">
        <v>4240</v>
      </c>
      <c r="I14" s="28" t="n">
        <v>181.818181818182</v>
      </c>
    </row>
    <row r="15" customFormat="false" ht="14" hidden="false" customHeight="false" outlineLevel="0" collapsed="false">
      <c r="B15" s="18" t="s">
        <v>22</v>
      </c>
      <c r="C15" s="31" t="s">
        <v>23</v>
      </c>
      <c r="D15" s="32" t="n">
        <v>689</v>
      </c>
      <c r="E15" s="96" t="n">
        <v>4247</v>
      </c>
      <c r="F15" s="97" t="n">
        <v>768</v>
      </c>
      <c r="G15" s="33" t="n">
        <v>3928</v>
      </c>
      <c r="H15" s="98" t="n">
        <v>1533</v>
      </c>
      <c r="I15" s="35" t="n">
        <v>199.609375</v>
      </c>
    </row>
    <row r="16" customFormat="false" ht="14" hidden="false" customHeight="false" outlineLevel="0" collapsed="false">
      <c r="B16" s="18" t="s">
        <v>24</v>
      </c>
      <c r="C16" s="36" t="s">
        <v>25</v>
      </c>
      <c r="D16" s="29" t="n">
        <v>40761</v>
      </c>
      <c r="E16" s="37" t="n">
        <v>208459</v>
      </c>
      <c r="F16" s="29" t="n">
        <v>37849</v>
      </c>
      <c r="G16" s="37" t="n">
        <v>204367</v>
      </c>
      <c r="H16" s="99" t="n">
        <v>63158</v>
      </c>
      <c r="I16" s="100" t="n">
        <v>166.868345266718</v>
      </c>
    </row>
    <row r="17" customFormat="false" ht="14.5" hidden="false" customHeight="false" outlineLevel="0" collapsed="false">
      <c r="B17" s="18" t="s">
        <v>26</v>
      </c>
      <c r="C17" s="38" t="s">
        <v>27</v>
      </c>
      <c r="D17" s="101" t="n">
        <v>106.746104491292</v>
      </c>
      <c r="E17" s="102" t="n">
        <v>96.8954810400766</v>
      </c>
      <c r="F17" s="54" t="n">
        <v>95.0287478972608</v>
      </c>
      <c r="G17" s="103" t="n">
        <v>95.5937451762736</v>
      </c>
      <c r="H17" s="104" t="n">
        <v>103.096586735443</v>
      </c>
      <c r="I17" s="105"/>
    </row>
    <row r="18" customFormat="false" ht="14" hidden="false" customHeight="false" outlineLevel="0" collapsed="false">
      <c r="B18" s="8" t="s">
        <v>28</v>
      </c>
      <c r="C18" s="7"/>
      <c r="D18" s="43" t="n">
        <v>3076</v>
      </c>
      <c r="E18" s="44" t="n">
        <v>12712</v>
      </c>
      <c r="F18" s="106" t="n">
        <v>2248</v>
      </c>
      <c r="G18" s="21" t="n">
        <v>11938</v>
      </c>
      <c r="H18" s="94" t="n">
        <v>9730</v>
      </c>
      <c r="I18" s="23" t="n">
        <v>432.829181494662</v>
      </c>
    </row>
    <row r="19" customFormat="false" ht="14.5" hidden="false" customHeight="false" outlineLevel="0" collapsed="false">
      <c r="B19" s="12"/>
      <c r="C19" s="13" t="s">
        <v>27</v>
      </c>
      <c r="D19" s="46" t="n">
        <v>109.232954545455</v>
      </c>
      <c r="E19" s="107" t="n">
        <v>109.143985575685</v>
      </c>
      <c r="F19" s="54" t="n">
        <v>108.180943214629</v>
      </c>
      <c r="G19" s="47" t="n">
        <v>105.767697350935</v>
      </c>
      <c r="H19" s="108" t="n">
        <v>96.585269009331</v>
      </c>
      <c r="I19" s="49"/>
    </row>
    <row r="20" customFormat="false" ht="14" hidden="false" customHeight="false" outlineLevel="0" collapsed="false">
      <c r="B20" s="18"/>
      <c r="C20" s="50" t="s">
        <v>29</v>
      </c>
      <c r="D20" s="43" t="n">
        <v>43837</v>
      </c>
      <c r="E20" s="51" t="n">
        <v>221171</v>
      </c>
      <c r="F20" s="43" t="n">
        <v>40097</v>
      </c>
      <c r="G20" s="109" t="n">
        <v>216305</v>
      </c>
      <c r="H20" s="110" t="n">
        <v>72888</v>
      </c>
      <c r="I20" s="52" t="n">
        <v>181.779185475223</v>
      </c>
    </row>
    <row r="21" customFormat="false" ht="14.5" hidden="false" customHeight="false" outlineLevel="0" collapsed="false">
      <c r="B21" s="12"/>
      <c r="C21" s="53" t="s">
        <v>27</v>
      </c>
      <c r="D21" s="54" t="n">
        <v>106.916904465745</v>
      </c>
      <c r="E21" s="107" t="n">
        <v>97.5245276363075</v>
      </c>
      <c r="F21" s="111" t="n">
        <v>95.6809124967189</v>
      </c>
      <c r="G21" s="112" t="n">
        <v>96.1039480348685</v>
      </c>
      <c r="H21" s="113" t="n">
        <v>102.177051938039</v>
      </c>
      <c r="I21" s="42"/>
    </row>
    <row r="22" customFormat="false" ht="14" hidden="false" customHeight="false" outlineLevel="0" collapsed="false">
      <c r="B22" s="38"/>
      <c r="C22" s="38"/>
      <c r="E22" s="56"/>
      <c r="F22" s="56"/>
      <c r="H22" s="56"/>
    </row>
    <row r="23" customFormat="false" ht="13.5" hidden="false" customHeight="false" outlineLevel="0" collapsed="false"/>
    <row r="24" customFormat="false" ht="14" hidden="false" customHeight="false" outlineLevel="0" collapsed="false">
      <c r="C24" s="8" t="s">
        <v>30</v>
      </c>
      <c r="D24" s="57" t="s">
        <v>56</v>
      </c>
      <c r="E24" s="10" t="s">
        <v>31</v>
      </c>
      <c r="F24" s="58" t="s">
        <v>10</v>
      </c>
      <c r="G24" s="59" t="s">
        <v>31</v>
      </c>
    </row>
    <row r="25" customFormat="false" ht="14" hidden="false" customHeight="false" outlineLevel="0" collapsed="false">
      <c r="C25" s="60" t="s">
        <v>32</v>
      </c>
      <c r="D25" s="121" t="n">
        <v>29030</v>
      </c>
      <c r="E25" s="62" t="n">
        <v>93.1254611362397</v>
      </c>
      <c r="F25" s="122" t="n">
        <v>156342</v>
      </c>
      <c r="G25" s="64" t="n">
        <v>94.6151053013798</v>
      </c>
      <c r="K25" s="30"/>
      <c r="L25" s="30"/>
      <c r="M25" s="30"/>
    </row>
    <row r="26" customFormat="false" ht="14.5" hidden="false" customHeight="false" outlineLevel="0" collapsed="false">
      <c r="C26" s="65" t="s">
        <v>33</v>
      </c>
      <c r="D26" s="66" t="n">
        <v>7732</v>
      </c>
      <c r="E26" s="67" t="n">
        <v>98.5721570627231</v>
      </c>
      <c r="F26" s="68" t="n">
        <v>42672</v>
      </c>
      <c r="G26" s="69" t="n">
        <v>99.7335577057916</v>
      </c>
      <c r="L26" s="30"/>
    </row>
    <row r="27" customFormat="false" ht="14" hidden="false" customHeight="false" outlineLevel="0" collapsed="false">
      <c r="C27" s="38"/>
      <c r="D27" s="70" t="s">
        <v>41</v>
      </c>
      <c r="E27" s="71"/>
      <c r="F27" s="70"/>
    </row>
    <row r="28" customFormat="false" ht="13.5" hidden="false" customHeight="false" outlineLevel="0" collapsed="false"/>
    <row r="29" customFormat="false" ht="14" hidden="false" customHeight="false" outlineLevel="0" collapsed="false">
      <c r="C29" s="72"/>
      <c r="D29" s="73" t="s">
        <v>34</v>
      </c>
      <c r="E29" s="73"/>
      <c r="F29" s="74" t="s">
        <v>35</v>
      </c>
      <c r="G29" s="74"/>
      <c r="K29" s="30"/>
      <c r="L29" s="30"/>
      <c r="M29" s="30"/>
      <c r="N29" s="30"/>
    </row>
    <row r="30" customFormat="false" ht="14" hidden="false" customHeight="false" outlineLevel="0" collapsed="false">
      <c r="C30" s="75"/>
      <c r="D30" s="76" t="s">
        <v>56</v>
      </c>
      <c r="E30" s="77" t="s">
        <v>10</v>
      </c>
      <c r="F30" s="76" t="s">
        <v>56</v>
      </c>
      <c r="G30" s="78" t="s">
        <v>10</v>
      </c>
      <c r="K30" s="30"/>
      <c r="L30" s="30"/>
      <c r="M30" s="30"/>
      <c r="N30" s="30"/>
    </row>
    <row r="31" customFormat="false" ht="14" hidden="false" customHeight="false" outlineLevel="0" collapsed="false">
      <c r="C31" s="79" t="s">
        <v>36</v>
      </c>
      <c r="D31" s="80" t="n">
        <v>3440</v>
      </c>
      <c r="E31" s="81" t="n">
        <v>20333</v>
      </c>
      <c r="F31" s="82" t="n">
        <v>8430</v>
      </c>
      <c r="G31" s="83" t="n">
        <v>43530</v>
      </c>
      <c r="H31" s="84"/>
      <c r="K31" s="30"/>
    </row>
    <row r="32" customFormat="false" ht="14.5" hidden="false" customHeight="false" outlineLevel="0" collapsed="false">
      <c r="C32" s="85" t="s">
        <v>27</v>
      </c>
      <c r="D32" s="86" t="n">
        <v>0.888659261172824</v>
      </c>
      <c r="E32" s="119" t="n">
        <v>1.00793139344669</v>
      </c>
      <c r="F32" s="86" t="n">
        <v>0.776886922864252</v>
      </c>
      <c r="G32" s="120" t="n">
        <v>0.867996011964108</v>
      </c>
      <c r="K32" s="30"/>
    </row>
    <row r="34" customFormat="false" ht="13" hidden="false" customHeight="false" outlineLevel="0" collapsed="false">
      <c r="E34" s="2" t="s">
        <v>37</v>
      </c>
    </row>
    <row r="35" customFormat="false" ht="13" hidden="false" customHeight="false" outlineLevel="0" collapsed="false">
      <c r="C35" s="30"/>
      <c r="D35" s="30"/>
    </row>
    <row r="39" customFormat="false" ht="13" hidden="false" customHeight="false" outlineLevel="0" collapsed="false">
      <c r="C39" s="89"/>
      <c r="D39" s="90"/>
      <c r="E39" s="90"/>
      <c r="F39" s="90"/>
      <c r="G39" s="90"/>
      <c r="K39" s="30"/>
    </row>
    <row r="40" customFormat="false" ht="13" hidden="false" customHeight="false" outlineLevel="0" collapsed="false">
      <c r="K40" s="30"/>
    </row>
  </sheetData>
  <mergeCells count="5">
    <mergeCell ref="H1:I1"/>
    <mergeCell ref="D8:E8"/>
    <mergeCell ref="F8:G8"/>
    <mergeCell ref="D29:E29"/>
    <mergeCell ref="F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20" activeCellId="0" sqref="L2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4.45"/>
    <col collapsed="false" customWidth="true" hidden="false" outlineLevel="0" max="3" min="3" style="0" width="15.36"/>
    <col collapsed="false" customWidth="true" hidden="false" outlineLevel="0" max="4" min="4" style="0" width="10.99"/>
    <col collapsed="false" customWidth="true" hidden="false" outlineLevel="0" max="5" min="5" style="0" width="11.08"/>
    <col collapsed="false" customWidth="true" hidden="false" outlineLevel="0" max="6" min="6" style="0" width="10.72"/>
    <col collapsed="false" customWidth="true" hidden="false" outlineLevel="0" max="7" min="7" style="0" width="10.44"/>
    <col collapsed="false" customWidth="true" hidden="false" outlineLevel="0" max="8" min="8" style="0" width="10.26"/>
  </cols>
  <sheetData>
    <row r="1" customFormat="false" ht="13" hidden="false" customHeight="false" outlineLevel="0" collapsed="false">
      <c r="H1" s="1" t="s">
        <v>57</v>
      </c>
      <c r="I1" s="1"/>
    </row>
    <row r="2" customFormat="false" ht="13" hidden="false" customHeight="false" outlineLevel="0" collapsed="false">
      <c r="H2" s="2" t="s">
        <v>1</v>
      </c>
    </row>
    <row r="5" customFormat="false" ht="16.5" hidden="false" customHeight="false" outlineLevel="0" collapsed="false">
      <c r="C5" s="3" t="s">
        <v>58</v>
      </c>
      <c r="D5" s="3"/>
      <c r="E5" s="3"/>
      <c r="F5" s="3"/>
      <c r="G5" s="4"/>
    </row>
    <row r="6" customFormat="false" ht="16.5" hidden="false" customHeight="false" outlineLevel="0" collapsed="false">
      <c r="C6" s="5"/>
      <c r="D6" s="3"/>
      <c r="E6" s="3"/>
      <c r="F6" s="3"/>
      <c r="G6" s="4"/>
    </row>
    <row r="7" customFormat="false" ht="15.75" hidden="false" customHeight="true" outlineLevel="0" collapsed="false">
      <c r="B7" s="2" t="s">
        <v>3</v>
      </c>
    </row>
    <row r="8" customFormat="false" ht="14" hidden="false" customHeight="false" outlineLevel="0" collapsed="false">
      <c r="B8" s="6"/>
      <c r="C8" s="7"/>
      <c r="D8" s="8" t="s">
        <v>4</v>
      </c>
      <c r="E8" s="8"/>
      <c r="F8" s="9" t="s">
        <v>5</v>
      </c>
      <c r="G8" s="9"/>
      <c r="H8" s="10" t="s">
        <v>6</v>
      </c>
      <c r="I8" s="11" t="s">
        <v>7</v>
      </c>
    </row>
    <row r="9" customFormat="false" ht="14.5" hidden="false" customHeight="false" outlineLevel="0" collapsed="false">
      <c r="B9" s="12"/>
      <c r="C9" s="13" t="s">
        <v>8</v>
      </c>
      <c r="D9" s="14" t="s">
        <v>59</v>
      </c>
      <c r="E9" s="15" t="s">
        <v>10</v>
      </c>
      <c r="F9" s="14" t="s">
        <v>59</v>
      </c>
      <c r="G9" s="15" t="s">
        <v>10</v>
      </c>
      <c r="H9" s="16"/>
      <c r="I9" s="17" t="s">
        <v>11</v>
      </c>
    </row>
    <row r="10" customFormat="false" ht="14" hidden="false" customHeight="false" outlineLevel="0" collapsed="false">
      <c r="B10" s="18" t="s">
        <v>12</v>
      </c>
      <c r="C10" s="19" t="s">
        <v>13</v>
      </c>
      <c r="D10" s="20" t="n">
        <v>5815</v>
      </c>
      <c r="E10" s="21" t="n">
        <v>28551</v>
      </c>
      <c r="F10" s="93" t="n">
        <v>7088</v>
      </c>
      <c r="G10" s="21" t="n">
        <v>28126</v>
      </c>
      <c r="H10" s="94" t="n">
        <v>18898</v>
      </c>
      <c r="I10" s="23" t="n">
        <v>266.619638826185</v>
      </c>
    </row>
    <row r="11" customFormat="false" ht="14" hidden="false" customHeight="false" outlineLevel="0" collapsed="false">
      <c r="B11" s="18" t="s">
        <v>14</v>
      </c>
      <c r="C11" s="24" t="s">
        <v>15</v>
      </c>
      <c r="D11" s="25" t="n">
        <v>18897</v>
      </c>
      <c r="E11" s="26" t="n">
        <v>78717</v>
      </c>
      <c r="F11" s="95" t="n">
        <v>20426</v>
      </c>
      <c r="G11" s="26" t="n">
        <v>79363</v>
      </c>
      <c r="H11" s="37" t="n">
        <v>21045</v>
      </c>
      <c r="I11" s="28" t="n">
        <v>103.030451385489</v>
      </c>
    </row>
    <row r="12" customFormat="false" ht="14" hidden="false" customHeight="false" outlineLevel="0" collapsed="false">
      <c r="B12" s="18" t="s">
        <v>16</v>
      </c>
      <c r="C12" s="24" t="s">
        <v>17</v>
      </c>
      <c r="D12" s="25" t="n">
        <v>7262</v>
      </c>
      <c r="E12" s="26" t="n">
        <v>30737</v>
      </c>
      <c r="F12" s="95" t="n">
        <v>7955</v>
      </c>
      <c r="G12" s="26" t="n">
        <v>31040</v>
      </c>
      <c r="H12" s="37" t="n">
        <v>10372</v>
      </c>
      <c r="I12" s="28" t="n">
        <v>130.383406662476</v>
      </c>
    </row>
    <row r="13" customFormat="false" ht="14" hidden="false" customHeight="false" outlineLevel="0" collapsed="false">
      <c r="B13" s="18" t="s">
        <v>18</v>
      </c>
      <c r="C13" s="24" t="s">
        <v>19</v>
      </c>
      <c r="D13" s="25" t="n">
        <v>4144</v>
      </c>
      <c r="E13" s="26" t="n">
        <v>15376</v>
      </c>
      <c r="F13" s="95" t="n">
        <v>3774</v>
      </c>
      <c r="G13" s="26" t="n">
        <v>14557</v>
      </c>
      <c r="H13" s="37" t="n">
        <v>3929</v>
      </c>
      <c r="I13" s="28" t="n">
        <v>104.107048224695</v>
      </c>
      <c r="K13" s="30"/>
    </row>
    <row r="14" customFormat="false" ht="14" hidden="false" customHeight="false" outlineLevel="0" collapsed="false">
      <c r="B14" s="18" t="s">
        <v>20</v>
      </c>
      <c r="C14" s="24" t="s">
        <v>21</v>
      </c>
      <c r="D14" s="25" t="n">
        <v>2296</v>
      </c>
      <c r="E14" s="26" t="n">
        <v>10759</v>
      </c>
      <c r="F14" s="95" t="n">
        <v>2513</v>
      </c>
      <c r="G14" s="26" t="n">
        <v>10272</v>
      </c>
      <c r="H14" s="37" t="n">
        <v>4390</v>
      </c>
      <c r="I14" s="28" t="n">
        <v>174.691603660963</v>
      </c>
    </row>
    <row r="15" customFormat="false" ht="14" hidden="false" customHeight="false" outlineLevel="0" collapsed="false">
      <c r="B15" s="18" t="s">
        <v>22</v>
      </c>
      <c r="C15" s="31" t="s">
        <v>23</v>
      </c>
      <c r="D15" s="32" t="n">
        <v>790</v>
      </c>
      <c r="E15" s="96" t="n">
        <v>3558</v>
      </c>
      <c r="F15" s="97" t="n">
        <v>837</v>
      </c>
      <c r="G15" s="33" t="n">
        <v>3160</v>
      </c>
      <c r="H15" s="98" t="n">
        <v>1612</v>
      </c>
      <c r="I15" s="35" t="n">
        <v>192.592592592593</v>
      </c>
    </row>
    <row r="16" customFormat="false" ht="14" hidden="false" customHeight="false" outlineLevel="0" collapsed="false">
      <c r="B16" s="18" t="s">
        <v>24</v>
      </c>
      <c r="C16" s="36" t="s">
        <v>25</v>
      </c>
      <c r="D16" s="29" t="n">
        <v>39204</v>
      </c>
      <c r="E16" s="37" t="n">
        <v>167698</v>
      </c>
      <c r="F16" s="29" t="n">
        <v>42593</v>
      </c>
      <c r="G16" s="37" t="n">
        <v>166518</v>
      </c>
      <c r="H16" s="99" t="n">
        <v>60246</v>
      </c>
      <c r="I16" s="100" t="n">
        <v>141.445777475172</v>
      </c>
    </row>
    <row r="17" customFormat="false" ht="14.5" hidden="false" customHeight="false" outlineLevel="0" collapsed="false">
      <c r="B17" s="18" t="s">
        <v>26</v>
      </c>
      <c r="C17" s="38" t="s">
        <v>27</v>
      </c>
      <c r="D17" s="101" t="n">
        <v>95.5053716290287</v>
      </c>
      <c r="E17" s="102" t="n">
        <v>94.7697976298791</v>
      </c>
      <c r="F17" s="54" t="n">
        <v>96.5477377822105</v>
      </c>
      <c r="G17" s="103" t="n">
        <v>95.7231055772083</v>
      </c>
      <c r="H17" s="104" t="n">
        <v>95.7729910182021</v>
      </c>
      <c r="I17" s="105"/>
    </row>
    <row r="18" customFormat="false" ht="14" hidden="false" customHeight="false" outlineLevel="0" collapsed="false">
      <c r="B18" s="8" t="s">
        <v>28</v>
      </c>
      <c r="C18" s="7"/>
      <c r="D18" s="43" t="n">
        <v>2668</v>
      </c>
      <c r="E18" s="44" t="n">
        <v>9636</v>
      </c>
      <c r="F18" s="106" t="n">
        <v>2513</v>
      </c>
      <c r="G18" s="21" t="n">
        <v>9690</v>
      </c>
      <c r="H18" s="94" t="n">
        <v>8902</v>
      </c>
      <c r="I18" s="23" t="n">
        <v>354.237962594509</v>
      </c>
    </row>
    <row r="19" customFormat="false" ht="14.5" hidden="false" customHeight="false" outlineLevel="0" collapsed="false">
      <c r="B19" s="12"/>
      <c r="C19" s="13" t="s">
        <v>27</v>
      </c>
      <c r="D19" s="46" t="n">
        <v>96.4569775849602</v>
      </c>
      <c r="E19" s="107" t="n">
        <v>109.115615445589</v>
      </c>
      <c r="F19" s="54" t="n">
        <v>113.147230977037</v>
      </c>
      <c r="G19" s="47" t="n">
        <v>105.223151265067</v>
      </c>
      <c r="H19" s="108" t="n">
        <v>95.3513281919452</v>
      </c>
      <c r="I19" s="49"/>
    </row>
    <row r="20" customFormat="false" ht="14" hidden="false" customHeight="false" outlineLevel="0" collapsed="false">
      <c r="B20" s="18"/>
      <c r="C20" s="50" t="s">
        <v>29</v>
      </c>
      <c r="D20" s="43" t="n">
        <v>41872</v>
      </c>
      <c r="E20" s="51" t="n">
        <v>177334</v>
      </c>
      <c r="F20" s="43" t="n">
        <v>45106</v>
      </c>
      <c r="G20" s="109" t="n">
        <v>176208</v>
      </c>
      <c r="H20" s="110" t="n">
        <v>69148</v>
      </c>
      <c r="I20" s="52" t="n">
        <v>153.301112933978</v>
      </c>
    </row>
    <row r="21" customFormat="false" ht="14.5" hidden="false" customHeight="false" outlineLevel="0" collapsed="false">
      <c r="B21" s="12"/>
      <c r="C21" s="53" t="s">
        <v>27</v>
      </c>
      <c r="D21" s="54" t="n">
        <v>95.5654456236449</v>
      </c>
      <c r="E21" s="107" t="n">
        <v>95.4517073590837</v>
      </c>
      <c r="F21" s="111" t="n">
        <v>97.343375704081</v>
      </c>
      <c r="G21" s="112" t="n">
        <v>96.2007348485262</v>
      </c>
      <c r="H21" s="113" t="n">
        <v>95.7184978059551</v>
      </c>
      <c r="I21" s="42"/>
    </row>
    <row r="22" customFormat="false" ht="14" hidden="false" customHeight="false" outlineLevel="0" collapsed="false">
      <c r="B22" s="38"/>
      <c r="C22" s="38"/>
      <c r="E22" s="56"/>
      <c r="F22" s="56"/>
      <c r="H22" s="56"/>
    </row>
    <row r="23" customFormat="false" ht="13.5" hidden="false" customHeight="false" outlineLevel="0" collapsed="false"/>
    <row r="24" customFormat="false" ht="14" hidden="false" customHeight="false" outlineLevel="0" collapsed="false">
      <c r="C24" s="8" t="s">
        <v>30</v>
      </c>
      <c r="D24" s="57" t="s">
        <v>59</v>
      </c>
      <c r="E24" s="10" t="s">
        <v>31</v>
      </c>
      <c r="F24" s="58" t="s">
        <v>10</v>
      </c>
      <c r="G24" s="59" t="s">
        <v>31</v>
      </c>
    </row>
    <row r="25" customFormat="false" ht="14" hidden="false" customHeight="false" outlineLevel="0" collapsed="false">
      <c r="C25" s="60" t="s">
        <v>32</v>
      </c>
      <c r="D25" s="121" t="n">
        <v>32910</v>
      </c>
      <c r="E25" s="62" t="n">
        <v>96.4423865900832</v>
      </c>
      <c r="F25" s="122" t="n">
        <v>127312</v>
      </c>
      <c r="G25" s="64" t="n">
        <v>94.9614744866373</v>
      </c>
      <c r="K25" s="30"/>
      <c r="L25" s="30"/>
      <c r="M25" s="30"/>
    </row>
    <row r="26" customFormat="false" ht="14.5" hidden="false" customHeight="false" outlineLevel="0" collapsed="false">
      <c r="C26" s="65" t="s">
        <v>33</v>
      </c>
      <c r="D26" s="66" t="n">
        <v>8410</v>
      </c>
      <c r="E26" s="67" t="n">
        <v>97.0123428307763</v>
      </c>
      <c r="F26" s="68" t="n">
        <v>34940</v>
      </c>
      <c r="G26" s="69" t="n">
        <v>99.9942762291798</v>
      </c>
      <c r="L26" s="30"/>
    </row>
    <row r="27" customFormat="false" ht="14" hidden="false" customHeight="false" outlineLevel="0" collapsed="false">
      <c r="C27" s="38"/>
      <c r="D27" s="70" t="s">
        <v>41</v>
      </c>
      <c r="E27" s="71"/>
      <c r="F27" s="70"/>
    </row>
    <row r="28" customFormat="false" ht="13.5" hidden="false" customHeight="false" outlineLevel="0" collapsed="false"/>
    <row r="29" customFormat="false" ht="14" hidden="false" customHeight="false" outlineLevel="0" collapsed="false">
      <c r="C29" s="72"/>
      <c r="D29" s="73" t="s">
        <v>34</v>
      </c>
      <c r="E29" s="73"/>
      <c r="F29" s="74" t="s">
        <v>35</v>
      </c>
      <c r="G29" s="74"/>
      <c r="K29" s="30"/>
      <c r="L29" s="30"/>
      <c r="M29" s="30"/>
      <c r="N29" s="30"/>
    </row>
    <row r="30" customFormat="false" ht="14" hidden="false" customHeight="false" outlineLevel="0" collapsed="false">
      <c r="C30" s="75"/>
      <c r="D30" s="76" t="s">
        <v>59</v>
      </c>
      <c r="E30" s="77" t="s">
        <v>10</v>
      </c>
      <c r="F30" s="76" t="s">
        <v>59</v>
      </c>
      <c r="G30" s="78" t="s">
        <v>10</v>
      </c>
      <c r="K30" s="30"/>
      <c r="L30" s="30"/>
      <c r="M30" s="30"/>
      <c r="N30" s="30"/>
    </row>
    <row r="31" customFormat="false" ht="14" hidden="false" customHeight="false" outlineLevel="0" collapsed="false">
      <c r="C31" s="79" t="s">
        <v>36</v>
      </c>
      <c r="D31" s="80" t="n">
        <v>4325</v>
      </c>
      <c r="E31" s="81" t="n">
        <v>16893</v>
      </c>
      <c r="F31" s="82" t="n">
        <v>8714</v>
      </c>
      <c r="G31" s="83" t="n">
        <v>35100</v>
      </c>
      <c r="H31" s="84"/>
      <c r="K31" s="30"/>
    </row>
    <row r="32" customFormat="false" ht="14.5" hidden="false" customHeight="false" outlineLevel="0" collapsed="false">
      <c r="C32" s="85" t="s">
        <v>27</v>
      </c>
      <c r="D32" s="86" t="n">
        <v>1.01669017395393</v>
      </c>
      <c r="E32" s="119" t="n">
        <v>1.03625322046375</v>
      </c>
      <c r="F32" s="86" t="n">
        <v>0.921531302876481</v>
      </c>
      <c r="G32" s="120" t="n">
        <v>0.893152497519021</v>
      </c>
      <c r="K32" s="30"/>
    </row>
    <row r="34" customFormat="false" ht="13" hidden="false" customHeight="false" outlineLevel="0" collapsed="false">
      <c r="E34" s="2" t="s">
        <v>37</v>
      </c>
    </row>
    <row r="35" customFormat="false" ht="13" hidden="false" customHeight="false" outlineLevel="0" collapsed="false">
      <c r="C35" s="30"/>
      <c r="D35" s="30"/>
    </row>
    <row r="39" customFormat="false" ht="13" hidden="false" customHeight="false" outlineLevel="0" collapsed="false">
      <c r="C39" s="89"/>
      <c r="D39" s="90"/>
      <c r="E39" s="90"/>
      <c r="F39" s="90"/>
      <c r="G39" s="90"/>
      <c r="K39" s="30"/>
    </row>
    <row r="40" customFormat="false" ht="13" hidden="false" customHeight="false" outlineLevel="0" collapsed="false">
      <c r="K40" s="30"/>
    </row>
  </sheetData>
  <mergeCells count="5">
    <mergeCell ref="H1:I1"/>
    <mergeCell ref="D8:E8"/>
    <mergeCell ref="F8:G8"/>
    <mergeCell ref="D29:E29"/>
    <mergeCell ref="F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1:31:42Z</dcterms:created>
  <dc:creator>ＣＢＡ</dc:creator>
  <dc:description/>
  <dc:language>en-US</dc:language>
  <cp:lastModifiedBy>CBA</cp:lastModifiedBy>
  <cp:lastPrinted>2024-12-05T07:08:01Z</cp:lastPrinted>
  <dcterms:modified xsi:type="dcterms:W3CDTF">2025-01-08T06:08:02Z</dcterms:modified>
  <cp:revision>0</cp:revision>
  <dc:subject/>
  <dc:title/>
</cp:coreProperties>
</file>