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 (修正)" sheetId="1" state="visible" r:id="rId2"/>
    <sheet name="2024.12" sheetId="2" state="visible" r:id="rId3"/>
    <sheet name="2024.11" sheetId="3" state="visible" r:id="rId4"/>
    <sheet name="2024.10" sheetId="4" state="visible" r:id="rId5"/>
    <sheet name="2024.9" sheetId="5" state="visible" r:id="rId6"/>
    <sheet name="2024.8" sheetId="6" state="visible" r:id="rId7"/>
    <sheet name="2024.7" sheetId="7" state="visible" r:id="rId8"/>
    <sheet name="2024.6 (2)" sheetId="8" state="visible" r:id="rId9"/>
    <sheet name="2024.6" sheetId="9" state="visible" r:id="rId10"/>
    <sheet name="2024.5" sheetId="10" state="visible" r:id="rId11"/>
    <sheet name="2024.4" sheetId="11" state="visible" r:id="rId12"/>
    <sheet name="2024.3" sheetId="12" state="visible" r:id="rId13"/>
    <sheet name="2024.2" sheetId="13" state="visible" r:id="rId14"/>
    <sheet name="2024.1" sheetId="14" state="visible" r:id="rId15"/>
  </sheets>
  <externalReferences>
    <externalReference r:id="rId16"/>
  </externalReferences>
  <definedNames>
    <definedName function="false" hidden="false" localSheetId="13" name="_xlnm.Print_Area" vbProcedure="false">'2024.1'!$A$1:$I$34</definedName>
    <definedName function="false" hidden="false" localSheetId="3" name="_xlnm.Print_Area" vbProcedure="false">'2024.10'!$A$1:$I$34</definedName>
    <definedName function="false" hidden="false" localSheetId="2" name="_xlnm.Print_Area" vbProcedure="false">'2024.11'!$A$1:$I$34</definedName>
    <definedName function="false" hidden="false" localSheetId="1" name="_xlnm.Print_Area" vbProcedure="false">'2024.12'!$A$1:$I$34</definedName>
    <definedName function="false" hidden="false" localSheetId="0" name="_xlnm.Print_Area" vbProcedure="false">'2024.12 (修正)'!$A$1:$I$35</definedName>
    <definedName function="false" hidden="false" localSheetId="12" name="_xlnm.Print_Area" vbProcedure="false">'2024.2'!$A$1:$I$34</definedName>
    <definedName function="false" hidden="false" localSheetId="11" name="_xlnm.Print_Area" vbProcedure="false">'2024.3'!$A$1:$I$34</definedName>
    <definedName function="false" hidden="false" localSheetId="10" name="_xlnm.Print_Area" vbProcedure="false">'2024.4'!$A$1:$I$34</definedName>
    <definedName function="false" hidden="false" localSheetId="9" name="_xlnm.Print_Area" vbProcedure="false">'2024.5'!$A$1:$I$34</definedName>
    <definedName function="false" hidden="false" localSheetId="8" name="_xlnm.Print_Area" vbProcedure="false">'2024.6'!$A$1:$I$34</definedName>
    <definedName function="false" hidden="false" localSheetId="7" name="_xlnm.Print_Area" vbProcedure="false">'2024.6 (2)'!$A$1:$I$34</definedName>
    <definedName function="false" hidden="false" localSheetId="6" name="_xlnm.Print_Area" vbProcedure="false">'2024.7'!$A$1:$I$34</definedName>
    <definedName function="false" hidden="false" localSheetId="5" name="_xlnm.Print_Area" vbProcedure="false">'2024.8'!$A$1:$I$34</definedName>
    <definedName function="false" hidden="false" localSheetId="4" name="_xlnm.Print_Area" vbProcedure="false">'2024.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Noto Sans"/>
            <family val="2"/>
          </rPr>
          <t xml:space="preserve">修正あり４トン増
前年比には影響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5</xdr:row>
                <xdr:rowOff>2</xdr:rowOff>
              </xdr:from>
              <xdr:to>
                <xdr:col>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74">
  <si>
    <r>
      <rPr>
        <b val="true"/>
        <sz val="11"/>
        <color rgb="FFFF0000"/>
        <rFont val="ＭＳ Ｐゴシック"/>
        <family val="3"/>
        <charset val="128"/>
      </rPr>
      <t xml:space="preserve">2025.2.25</t>
    </r>
    <r>
      <rPr>
        <b val="true"/>
        <sz val="11"/>
        <color rgb="FFFF0000"/>
        <rFont val="Noto Sans"/>
        <family val="2"/>
      </rPr>
      <t xml:space="preserve">修正</t>
    </r>
  </si>
  <si>
    <t xml:space="preserve">修正個所</t>
  </si>
  <si>
    <t xml:space="preserve">2025.2.5</t>
  </si>
  <si>
    <t xml:space="preserve">カーボンブラック協会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カーボンブラック品種別実績 </t>
    </r>
  </si>
  <si>
    <t xml:space="preserve">単位：トン、％</t>
  </si>
  <si>
    <t xml:space="preserve">　　　　生　　　　産</t>
  </si>
  <si>
    <t xml:space="preserve">　　　　出　　　　荷</t>
  </si>
  <si>
    <t xml:space="preserve">在庫量</t>
  </si>
  <si>
    <t xml:space="preserve">率</t>
  </si>
  <si>
    <t xml:space="preserve">品　　種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累計</t>
  </si>
  <si>
    <t xml:space="preserve">％</t>
  </si>
  <si>
    <t xml:space="preserve">ゴ</t>
  </si>
  <si>
    <t xml:space="preserve">ＩＳＡＦ</t>
  </si>
  <si>
    <t xml:space="preserve">ム</t>
  </si>
  <si>
    <t xml:space="preserve">ＨＡＦ</t>
  </si>
  <si>
    <t xml:space="preserve">用</t>
  </si>
  <si>
    <t xml:space="preserve">ＦＥＦ</t>
  </si>
  <si>
    <t xml:space="preserve">フ</t>
  </si>
  <si>
    <t xml:space="preserve">ＧＰＦ</t>
  </si>
  <si>
    <t xml:space="preserve">ｱ</t>
  </si>
  <si>
    <t xml:space="preserve">ＳＲＦ</t>
  </si>
  <si>
    <t xml:space="preserve"> ｌ</t>
  </si>
  <si>
    <t xml:space="preserve">Ｆ　Ｔ</t>
  </si>
  <si>
    <t xml:space="preserve">ネ</t>
  </si>
  <si>
    <t xml:space="preserve">計</t>
  </si>
  <si>
    <t xml:space="preserve">ス</t>
  </si>
  <si>
    <t xml:space="preserve">（前年比）</t>
  </si>
  <si>
    <t xml:space="preserve">非ゴム用その他</t>
  </si>
  <si>
    <t xml:space="preserve">合　計</t>
  </si>
  <si>
    <t xml:space="preserve">ゴム用国内内訳</t>
  </si>
  <si>
    <t xml:space="preserve">前年比％</t>
  </si>
  <si>
    <t xml:space="preserve">タイヤ向け</t>
  </si>
  <si>
    <t xml:space="preserve">一般ゴム向け</t>
  </si>
  <si>
    <t xml:space="preserve">.</t>
  </si>
  <si>
    <t xml:space="preserve">　　　輸　　　　出</t>
  </si>
  <si>
    <t xml:space="preserve">　　　　輸　　　　入</t>
  </si>
  <si>
    <t xml:space="preserve">貿易統計</t>
  </si>
  <si>
    <t xml:space="preserve">－１－</t>
  </si>
  <si>
    <t xml:space="preserve">2025.1.6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2024.12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2024.11.6.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2024.10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2024.9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2024.8.6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2024.7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2024.6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2024.5.7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2024.4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2024.3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"/>
    <numFmt numFmtId="168" formatCode="#,##0.0;\-#,##0.0"/>
    <numFmt numFmtId="169" formatCode="0.0_ "/>
    <numFmt numFmtId="170" formatCode="#,##0"/>
    <numFmt numFmtId="171" formatCode="0.0%"/>
    <numFmt numFmtId="172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/Desktop/2024&#29256;&#12288;&#26376;&#22577;&#12539;&#32113;&#35336;&#36039;&#26009;/&#9312;&#9320;CB&#29983;&#20986;&#65288;&#21697;&#31278;&#21029;&#12289;&#22269;&#20869;&#20986;&#33655;&#65289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品種別実績"/>
      <sheetName val="各社別"/>
      <sheetName val="⑨CB国内出荷実績（表紙含）"/>
    </sheetNames>
    <sheetDataSet>
      <sheetData sheetId="0">
        <row r="149">
          <cell r="BV149">
            <v>32678</v>
          </cell>
          <cell r="BW149">
            <v>8378</v>
          </cell>
        </row>
        <row r="150">
          <cell r="BV150">
            <v>93.115632301818</v>
          </cell>
          <cell r="BW150">
            <v>89.0140246493838</v>
          </cell>
        </row>
        <row r="161">
          <cell r="BV161">
            <v>189020</v>
          </cell>
          <cell r="BW161">
            <v>51050</v>
          </cell>
        </row>
        <row r="162">
          <cell r="BV162">
            <v>94.352431439496</v>
          </cell>
          <cell r="BW162">
            <v>97.8006820184681</v>
          </cell>
        </row>
      </sheetData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0</v>
      </c>
      <c r="I1" s="1"/>
    </row>
    <row r="2" customFormat="false" ht="13" hidden="false" customHeight="false" outlineLevel="0" collapsed="false">
      <c r="C2" s="2"/>
      <c r="D2" s="3" t="s">
        <v>1</v>
      </c>
      <c r="H2" s="4" t="s">
        <v>2</v>
      </c>
      <c r="I2" s="4"/>
    </row>
    <row r="3" customFormat="false" ht="13" hidden="false" customHeight="false" outlineLevel="0" collapsed="false">
      <c r="H3" s="5" t="s">
        <v>3</v>
      </c>
    </row>
    <row r="6" customFormat="false" ht="16.5" hidden="false" customHeight="false" outlineLevel="0" collapsed="false">
      <c r="C6" s="6" t="s">
        <v>4</v>
      </c>
      <c r="D6" s="6"/>
      <c r="E6" s="6"/>
      <c r="F6" s="6"/>
      <c r="G6" s="7"/>
    </row>
    <row r="7" customFormat="false" ht="16.5" hidden="false" customHeight="false" outlineLevel="0" collapsed="false">
      <c r="C7" s="8"/>
      <c r="D7" s="6"/>
      <c r="E7" s="6"/>
      <c r="F7" s="6"/>
      <c r="G7" s="7"/>
    </row>
    <row r="8" customFormat="false" ht="15.75" hidden="false" customHeight="true" outlineLevel="0" collapsed="false">
      <c r="B8" s="5" t="s">
        <v>5</v>
      </c>
    </row>
    <row r="9" customFormat="false" ht="14" hidden="false" customHeight="false" outlineLevel="0" collapsed="false">
      <c r="B9" s="9"/>
      <c r="C9" s="10"/>
      <c r="D9" s="11" t="s">
        <v>6</v>
      </c>
      <c r="E9" s="11"/>
      <c r="F9" s="12" t="s">
        <v>7</v>
      </c>
      <c r="G9" s="12"/>
      <c r="H9" s="13" t="s">
        <v>8</v>
      </c>
      <c r="I9" s="14" t="s">
        <v>9</v>
      </c>
    </row>
    <row r="10" customFormat="false" ht="14.5" hidden="false" customHeight="false" outlineLevel="0" collapsed="false">
      <c r="B10" s="15"/>
      <c r="C10" s="16" t="s">
        <v>10</v>
      </c>
      <c r="D10" s="17" t="s">
        <v>11</v>
      </c>
      <c r="E10" s="18" t="s">
        <v>12</v>
      </c>
      <c r="F10" s="17" t="s">
        <v>11</v>
      </c>
      <c r="G10" s="18" t="s">
        <v>12</v>
      </c>
      <c r="H10" s="19"/>
      <c r="I10" s="20" t="s">
        <v>13</v>
      </c>
    </row>
    <row r="11" customFormat="false" ht="14" hidden="false" customHeight="false" outlineLevel="0" collapsed="false">
      <c r="B11" s="21" t="s">
        <v>14</v>
      </c>
      <c r="C11" s="22" t="s">
        <v>15</v>
      </c>
      <c r="D11" s="23" t="n">
        <v>4281</v>
      </c>
      <c r="E11" s="24" t="n">
        <v>78541</v>
      </c>
      <c r="F11" s="23" t="n">
        <v>5343</v>
      </c>
      <c r="G11" s="24" t="n">
        <v>80618</v>
      </c>
      <c r="H11" s="25" t="n">
        <v>16397</v>
      </c>
      <c r="I11" s="26" t="n">
        <v>306.887516376568</v>
      </c>
    </row>
    <row r="12" customFormat="false" ht="14" hidden="false" customHeight="false" outlineLevel="0" collapsed="false">
      <c r="B12" s="21" t="s">
        <v>16</v>
      </c>
      <c r="C12" s="27" t="s">
        <v>17</v>
      </c>
      <c r="D12" s="28" t="n">
        <v>19281</v>
      </c>
      <c r="E12" s="29" t="n">
        <v>235972</v>
      </c>
      <c r="F12" s="28" t="n">
        <v>16659</v>
      </c>
      <c r="G12" s="29" t="n">
        <v>237898</v>
      </c>
      <c r="H12" s="30" t="n">
        <v>19766</v>
      </c>
      <c r="I12" s="31" t="n">
        <v>118.650579266463</v>
      </c>
    </row>
    <row r="13" customFormat="false" ht="14" hidden="false" customHeight="false" outlineLevel="0" collapsed="false">
      <c r="B13" s="21" t="s">
        <v>18</v>
      </c>
      <c r="C13" s="27" t="s">
        <v>19</v>
      </c>
      <c r="D13" s="32" t="n">
        <v>6616</v>
      </c>
      <c r="E13" s="29" t="n">
        <v>88953</v>
      </c>
      <c r="F13" s="32" t="n">
        <v>6883</v>
      </c>
      <c r="G13" s="29" t="n">
        <v>90968</v>
      </c>
      <c r="H13" s="30" t="n">
        <v>8661</v>
      </c>
      <c r="I13" s="31" t="n">
        <v>125.831759407235</v>
      </c>
    </row>
    <row r="14" customFormat="false" ht="14" hidden="false" customHeight="false" outlineLevel="0" collapsed="false">
      <c r="B14" s="21" t="s">
        <v>20</v>
      </c>
      <c r="C14" s="27" t="s">
        <v>21</v>
      </c>
      <c r="D14" s="32" t="n">
        <v>2092</v>
      </c>
      <c r="E14" s="29" t="n">
        <v>43862</v>
      </c>
      <c r="F14" s="32" t="n">
        <v>3340</v>
      </c>
      <c r="G14" s="29" t="n">
        <v>43933</v>
      </c>
      <c r="H14" s="30" t="n">
        <v>3037</v>
      </c>
      <c r="I14" s="31" t="n">
        <v>90.9281437125749</v>
      </c>
      <c r="K14" s="33"/>
    </row>
    <row r="15" customFormat="false" ht="14" hidden="false" customHeight="false" outlineLevel="0" collapsed="false">
      <c r="B15" s="21" t="s">
        <v>22</v>
      </c>
      <c r="C15" s="27" t="s">
        <v>23</v>
      </c>
      <c r="D15" s="32" t="n">
        <v>1965</v>
      </c>
      <c r="E15" s="29" t="n">
        <v>30170</v>
      </c>
      <c r="F15" s="32" t="n">
        <v>2414</v>
      </c>
      <c r="G15" s="29" t="n">
        <v>31099</v>
      </c>
      <c r="H15" s="30" t="n">
        <v>2973</v>
      </c>
      <c r="I15" s="31" t="n">
        <v>123.156586578293</v>
      </c>
    </row>
    <row r="16" customFormat="false" ht="14" hidden="false" customHeight="false" outlineLevel="0" collapsed="false">
      <c r="B16" s="21" t="s">
        <v>24</v>
      </c>
      <c r="C16" s="34" t="s">
        <v>25</v>
      </c>
      <c r="D16" s="35" t="n">
        <v>671</v>
      </c>
      <c r="E16" s="36" t="n">
        <v>9177</v>
      </c>
      <c r="F16" s="35" t="n">
        <v>634</v>
      </c>
      <c r="G16" s="36" t="n">
        <v>8981</v>
      </c>
      <c r="H16" s="37" t="n">
        <v>1411</v>
      </c>
      <c r="I16" s="38" t="n">
        <v>222.555205047319</v>
      </c>
    </row>
    <row r="17" customFormat="false" ht="14" hidden="false" customHeight="false" outlineLevel="0" collapsed="false">
      <c r="B17" s="21" t="s">
        <v>26</v>
      </c>
      <c r="C17" s="39" t="s">
        <v>27</v>
      </c>
      <c r="D17" s="32" t="n">
        <v>34906</v>
      </c>
      <c r="E17" s="40" t="n">
        <v>486675</v>
      </c>
      <c r="F17" s="32" t="n">
        <v>35273</v>
      </c>
      <c r="G17" s="40" t="n">
        <v>493497</v>
      </c>
      <c r="H17" s="30" t="n">
        <v>52244</v>
      </c>
      <c r="I17" s="31" t="n">
        <v>148.113287783857</v>
      </c>
    </row>
    <row r="18" customFormat="false" ht="14.5" hidden="false" customHeight="false" outlineLevel="0" collapsed="false">
      <c r="B18" s="21" t="s">
        <v>28</v>
      </c>
      <c r="C18" s="41" t="s">
        <v>29</v>
      </c>
      <c r="D18" s="42" t="n">
        <v>80.780356853579</v>
      </c>
      <c r="E18" s="43" t="n">
        <v>93.8747757652914</v>
      </c>
      <c r="F18" s="42" t="n">
        <v>93.4507881838654</v>
      </c>
      <c r="G18" s="43" t="n">
        <v>95.0363200788797</v>
      </c>
      <c r="H18" s="44" t="n">
        <v>88.4487107860565</v>
      </c>
      <c r="I18" s="45"/>
    </row>
    <row r="19" customFormat="false" ht="14" hidden="false" customHeight="false" outlineLevel="0" collapsed="false">
      <c r="B19" s="11" t="s">
        <v>30</v>
      </c>
      <c r="C19" s="10"/>
      <c r="D19" s="46" t="n">
        <v>2990</v>
      </c>
      <c r="E19" s="47" t="n">
        <v>29068</v>
      </c>
      <c r="F19" s="48" t="n">
        <v>2731</v>
      </c>
      <c r="G19" s="49" t="n">
        <v>29344</v>
      </c>
      <c r="H19" s="46" t="n">
        <v>8682</v>
      </c>
      <c r="I19" s="50" t="n">
        <v>318</v>
      </c>
    </row>
    <row r="20" customFormat="false" ht="14.5" hidden="false" customHeight="false" outlineLevel="0" collapsed="false">
      <c r="B20" s="15"/>
      <c r="C20" s="16" t="s">
        <v>29</v>
      </c>
      <c r="D20" s="51" t="n">
        <v>104.6</v>
      </c>
      <c r="E20" s="52" t="n">
        <v>104.3</v>
      </c>
      <c r="F20" s="53" t="n">
        <v>93.5594381637547</v>
      </c>
      <c r="G20" s="54" t="n">
        <v>102.511790393013</v>
      </c>
      <c r="H20" s="51" t="n">
        <v>97</v>
      </c>
      <c r="I20" s="55"/>
    </row>
    <row r="21" customFormat="false" ht="14" hidden="false" customHeight="false" outlineLevel="0" collapsed="false">
      <c r="B21" s="21"/>
      <c r="C21" s="56" t="s">
        <v>31</v>
      </c>
      <c r="D21" s="46" t="n">
        <v>37896</v>
      </c>
      <c r="E21" s="57" t="n">
        <v>515743</v>
      </c>
      <c r="F21" s="48" t="n">
        <v>38004</v>
      </c>
      <c r="G21" s="58" t="n">
        <v>522841</v>
      </c>
      <c r="H21" s="46" t="n">
        <v>60926</v>
      </c>
      <c r="I21" s="59" t="n">
        <v>160</v>
      </c>
    </row>
    <row r="22" customFormat="false" ht="14.5" hidden="false" customHeight="false" outlineLevel="0" collapsed="false">
      <c r="B22" s="15"/>
      <c r="C22" s="60" t="s">
        <v>29</v>
      </c>
      <c r="D22" s="61" t="n">
        <v>82.3</v>
      </c>
      <c r="E22" s="52" t="n">
        <v>94.4</v>
      </c>
      <c r="F22" s="62" t="n">
        <v>93.4585874483573</v>
      </c>
      <c r="G22" s="54" t="n">
        <v>95.4268776795639</v>
      </c>
      <c r="H22" s="61" t="n">
        <v>89.6</v>
      </c>
      <c r="I22" s="63"/>
    </row>
    <row r="23" customFormat="false" ht="14" hidden="false" customHeight="false" outlineLevel="0" collapsed="false">
      <c r="B23" s="41"/>
      <c r="C23" s="41"/>
      <c r="E23" s="64"/>
      <c r="F23" s="64"/>
      <c r="H23" s="64"/>
    </row>
    <row r="24" customFormat="false" ht="13.5" hidden="false" customHeight="false" outlineLevel="0" collapsed="false"/>
    <row r="25" customFormat="false" ht="14" hidden="false" customHeight="false" outlineLevel="0" collapsed="false">
      <c r="C25" s="11" t="s">
        <v>32</v>
      </c>
      <c r="D25" s="65" t="s">
        <v>11</v>
      </c>
      <c r="E25" s="13" t="s">
        <v>33</v>
      </c>
      <c r="F25" s="66" t="s">
        <v>12</v>
      </c>
      <c r="G25" s="67" t="s">
        <v>33</v>
      </c>
    </row>
    <row r="26" customFormat="false" ht="14" hidden="false" customHeight="false" outlineLevel="0" collapsed="false">
      <c r="C26" s="68" t="s">
        <v>34</v>
      </c>
      <c r="D26" s="69" t="n">
        <v>26066</v>
      </c>
      <c r="E26" s="70" t="n">
        <v>94.1</v>
      </c>
      <c r="F26" s="71" t="n">
        <v>378248</v>
      </c>
      <c r="G26" s="72" t="n">
        <v>95</v>
      </c>
      <c r="K26" s="33"/>
      <c r="L26" s="33"/>
      <c r="M26" s="33"/>
    </row>
    <row r="27" customFormat="false" ht="14.5" hidden="false" customHeight="false" outlineLevel="0" collapsed="false">
      <c r="C27" s="73" t="s">
        <v>35</v>
      </c>
      <c r="D27" s="74" t="n">
        <v>8446</v>
      </c>
      <c r="E27" s="75" t="n">
        <v>92.5</v>
      </c>
      <c r="F27" s="76" t="n">
        <v>102849</v>
      </c>
      <c r="G27" s="77" t="n">
        <v>94.7</v>
      </c>
      <c r="L27" s="33"/>
    </row>
    <row r="28" customFormat="false" ht="14" hidden="false" customHeight="false" outlineLevel="0" collapsed="false">
      <c r="C28" s="41"/>
      <c r="D28" s="78" t="s">
        <v>36</v>
      </c>
      <c r="E28" s="79"/>
      <c r="F28" s="78"/>
    </row>
    <row r="29" customFormat="false" ht="13.5" hidden="false" customHeight="false" outlineLevel="0" collapsed="false"/>
    <row r="30" customFormat="false" ht="14" hidden="false" customHeight="false" outlineLevel="0" collapsed="false">
      <c r="C30" s="80"/>
      <c r="D30" s="81" t="s">
        <v>37</v>
      </c>
      <c r="E30" s="81"/>
      <c r="F30" s="82" t="s">
        <v>38</v>
      </c>
      <c r="G30" s="82"/>
      <c r="K30" s="33"/>
      <c r="L30" s="33"/>
      <c r="M30" s="33"/>
      <c r="N30" s="33"/>
    </row>
    <row r="31" customFormat="false" ht="14" hidden="false" customHeight="false" outlineLevel="0" collapsed="false">
      <c r="C31" s="83"/>
      <c r="D31" s="84" t="s">
        <v>11</v>
      </c>
      <c r="E31" s="85" t="s">
        <v>12</v>
      </c>
      <c r="F31" s="84" t="s">
        <v>11</v>
      </c>
      <c r="G31" s="86" t="s">
        <v>12</v>
      </c>
      <c r="K31" s="33"/>
      <c r="L31" s="33"/>
      <c r="M31" s="33"/>
      <c r="N31" s="33"/>
    </row>
    <row r="32" customFormat="false" ht="14" hidden="false" customHeight="false" outlineLevel="0" collapsed="false">
      <c r="C32" s="87" t="s">
        <v>39</v>
      </c>
      <c r="D32" s="88" t="n">
        <v>4446.603</v>
      </c>
      <c r="E32" s="89" t="n">
        <v>49494.935</v>
      </c>
      <c r="F32" s="90" t="n">
        <v>9566.075</v>
      </c>
      <c r="G32" s="91" t="n">
        <v>108290.273</v>
      </c>
      <c r="H32" s="92"/>
      <c r="K32" s="33"/>
    </row>
    <row r="33" customFormat="false" ht="14.5" hidden="false" customHeight="false" outlineLevel="0" collapsed="false">
      <c r="C33" s="93" t="s">
        <v>29</v>
      </c>
      <c r="D33" s="94" t="n">
        <v>1.101</v>
      </c>
      <c r="E33" s="95" t="n">
        <v>1.016</v>
      </c>
      <c r="F33" s="94" t="n">
        <v>1.186</v>
      </c>
      <c r="G33" s="96" t="n">
        <v>0.981</v>
      </c>
      <c r="K33" s="33"/>
    </row>
    <row r="35" customFormat="false" ht="13" hidden="false" customHeight="false" outlineLevel="0" collapsed="false">
      <c r="E35" s="5" t="s">
        <v>40</v>
      </c>
    </row>
    <row r="36" customFormat="false" ht="13" hidden="false" customHeight="false" outlineLevel="0" collapsed="false">
      <c r="C36" s="33"/>
      <c r="D36" s="33"/>
    </row>
    <row r="38" customFormat="false" ht="13" hidden="false" customHeight="false" outlineLevel="0" collapsed="false">
      <c r="D38" s="40"/>
    </row>
    <row r="40" customFormat="false" ht="13" hidden="false" customHeight="false" outlineLevel="0" collapsed="false">
      <c r="C40" s="97"/>
      <c r="D40" s="98"/>
      <c r="E40" s="98"/>
      <c r="F40" s="98"/>
      <c r="G40" s="98"/>
      <c r="K40" s="33"/>
    </row>
    <row r="41" customFormat="false" ht="13" hidden="false" customHeight="false" outlineLevel="0" collapsed="false">
      <c r="K41" s="33"/>
    </row>
  </sheetData>
  <mergeCells count="6">
    <mergeCell ref="H1:I1"/>
    <mergeCell ref="H2:I2"/>
    <mergeCell ref="D9:E9"/>
    <mergeCell ref="F9:G9"/>
    <mergeCell ref="D30:E30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59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60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61</v>
      </c>
      <c r="E9" s="18" t="s">
        <v>12</v>
      </c>
      <c r="F9" s="17" t="s">
        <v>61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6815</v>
      </c>
      <c r="E10" s="24" t="n">
        <v>35366</v>
      </c>
      <c r="F10" s="106" t="n">
        <v>6283</v>
      </c>
      <c r="G10" s="24" t="n">
        <v>34409</v>
      </c>
      <c r="H10" s="107" t="n">
        <v>19430</v>
      </c>
      <c r="I10" s="26" t="n">
        <v>309.247174916441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9632</v>
      </c>
      <c r="E11" s="29" t="n">
        <v>98349</v>
      </c>
      <c r="F11" s="108" t="n">
        <v>17905</v>
      </c>
      <c r="G11" s="29" t="n">
        <v>97268</v>
      </c>
      <c r="H11" s="40" t="n">
        <v>22772</v>
      </c>
      <c r="I11" s="31" t="n">
        <v>127.18235129852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7913</v>
      </c>
      <c r="E12" s="29" t="n">
        <v>38650</v>
      </c>
      <c r="F12" s="108" t="n">
        <v>7238</v>
      </c>
      <c r="G12" s="29" t="n">
        <v>38278</v>
      </c>
      <c r="H12" s="40" t="n">
        <v>11047</v>
      </c>
      <c r="I12" s="31" t="n">
        <v>152.625034539928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3530</v>
      </c>
      <c r="E13" s="29" t="n">
        <v>18906</v>
      </c>
      <c r="F13" s="108" t="n">
        <v>3323</v>
      </c>
      <c r="G13" s="29" t="n">
        <v>17880</v>
      </c>
      <c r="H13" s="40" t="n">
        <v>4136</v>
      </c>
      <c r="I13" s="31" t="n">
        <v>124.465844116762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182</v>
      </c>
      <c r="E14" s="29" t="n">
        <v>12941</v>
      </c>
      <c r="F14" s="108" t="n">
        <v>2332</v>
      </c>
      <c r="G14" s="29" t="n">
        <v>12604</v>
      </c>
      <c r="H14" s="40" t="n">
        <v>4240</v>
      </c>
      <c r="I14" s="31" t="n">
        <v>181.818181818182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689</v>
      </c>
      <c r="E15" s="109" t="n">
        <v>4247</v>
      </c>
      <c r="F15" s="110" t="n">
        <v>768</v>
      </c>
      <c r="G15" s="36" t="n">
        <v>3928</v>
      </c>
      <c r="H15" s="111" t="n">
        <v>1533</v>
      </c>
      <c r="I15" s="38" t="n">
        <v>199.609375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0761</v>
      </c>
      <c r="E16" s="40" t="n">
        <v>208459</v>
      </c>
      <c r="F16" s="32" t="n">
        <v>37849</v>
      </c>
      <c r="G16" s="40" t="n">
        <v>204367</v>
      </c>
      <c r="H16" s="112" t="n">
        <v>63158</v>
      </c>
      <c r="I16" s="113" t="n">
        <v>166.868345266718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106.746104491292</v>
      </c>
      <c r="E17" s="115" t="n">
        <v>96.8954810400766</v>
      </c>
      <c r="F17" s="62" t="n">
        <v>95.0287478972608</v>
      </c>
      <c r="G17" s="116" t="n">
        <v>95.5937451762736</v>
      </c>
      <c r="H17" s="117" t="n">
        <v>103.096586735443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3076</v>
      </c>
      <c r="E18" s="49" t="n">
        <v>12712</v>
      </c>
      <c r="F18" s="119" t="n">
        <v>2248</v>
      </c>
      <c r="G18" s="24" t="n">
        <v>11938</v>
      </c>
      <c r="H18" s="107" t="n">
        <v>9730</v>
      </c>
      <c r="I18" s="26" t="n">
        <v>432.829181494662</v>
      </c>
    </row>
    <row r="19" customFormat="false" ht="14.5" hidden="false" customHeight="false" outlineLevel="0" collapsed="false">
      <c r="B19" s="15"/>
      <c r="C19" s="16" t="s">
        <v>29</v>
      </c>
      <c r="D19" s="53" t="n">
        <v>109.232954545455</v>
      </c>
      <c r="E19" s="120" t="n">
        <v>109.143985575685</v>
      </c>
      <c r="F19" s="62" t="n">
        <v>108.180943214629</v>
      </c>
      <c r="G19" s="54" t="n">
        <v>105.767697350935</v>
      </c>
      <c r="H19" s="121" t="n">
        <v>96.585269009331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3837</v>
      </c>
      <c r="E20" s="58" t="n">
        <v>221171</v>
      </c>
      <c r="F20" s="48" t="n">
        <v>40097</v>
      </c>
      <c r="G20" s="122" t="n">
        <v>216305</v>
      </c>
      <c r="H20" s="123" t="n">
        <v>72888</v>
      </c>
      <c r="I20" s="102" t="n">
        <v>181.779185475223</v>
      </c>
    </row>
    <row r="21" customFormat="false" ht="14.5" hidden="false" customHeight="false" outlineLevel="0" collapsed="false">
      <c r="B21" s="15"/>
      <c r="C21" s="60" t="s">
        <v>29</v>
      </c>
      <c r="D21" s="62" t="n">
        <v>106.916904465745</v>
      </c>
      <c r="E21" s="120" t="n">
        <v>97.5245276363075</v>
      </c>
      <c r="F21" s="124" t="n">
        <v>95.6809124967189</v>
      </c>
      <c r="G21" s="125" t="n">
        <v>96.1039480348685</v>
      </c>
      <c r="H21" s="126" t="n">
        <v>102.177051938039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61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134" t="n">
        <v>29030</v>
      </c>
      <c r="E25" s="70" t="n">
        <v>93.1254611362397</v>
      </c>
      <c r="F25" s="135" t="n">
        <v>156342</v>
      </c>
      <c r="G25" s="72" t="n">
        <v>94.6151053013798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7732</v>
      </c>
      <c r="E26" s="75" t="n">
        <v>98.5721570627231</v>
      </c>
      <c r="F26" s="76" t="n">
        <v>42672</v>
      </c>
      <c r="G26" s="77" t="n">
        <v>99.7335577057916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61</v>
      </c>
      <c r="E30" s="85" t="s">
        <v>12</v>
      </c>
      <c r="F30" s="84" t="s">
        <v>61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3440</v>
      </c>
      <c r="E31" s="89" t="n">
        <v>20333</v>
      </c>
      <c r="F31" s="90" t="n">
        <v>8430</v>
      </c>
      <c r="G31" s="91" t="n">
        <v>43530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0.888659261172824</v>
      </c>
      <c r="E32" s="132" t="n">
        <v>1.00793139344669</v>
      </c>
      <c r="F32" s="94" t="n">
        <v>0.776886922864252</v>
      </c>
      <c r="G32" s="133" t="n">
        <v>0.867996011964108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62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63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64</v>
      </c>
      <c r="E9" s="18" t="s">
        <v>12</v>
      </c>
      <c r="F9" s="17" t="s">
        <v>64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5815</v>
      </c>
      <c r="E10" s="24" t="n">
        <v>28551</v>
      </c>
      <c r="F10" s="106" t="n">
        <v>7088</v>
      </c>
      <c r="G10" s="24" t="n">
        <v>28126</v>
      </c>
      <c r="H10" s="107" t="n">
        <v>18898</v>
      </c>
      <c r="I10" s="26" t="n">
        <v>266.619638826185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8897</v>
      </c>
      <c r="E11" s="29" t="n">
        <v>78717</v>
      </c>
      <c r="F11" s="108" t="n">
        <v>20426</v>
      </c>
      <c r="G11" s="29" t="n">
        <v>79363</v>
      </c>
      <c r="H11" s="40" t="n">
        <v>21045</v>
      </c>
      <c r="I11" s="31" t="n">
        <v>103.030451385489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7262</v>
      </c>
      <c r="E12" s="29" t="n">
        <v>30737</v>
      </c>
      <c r="F12" s="108" t="n">
        <v>7955</v>
      </c>
      <c r="G12" s="29" t="n">
        <v>31040</v>
      </c>
      <c r="H12" s="40" t="n">
        <v>10372</v>
      </c>
      <c r="I12" s="31" t="n">
        <v>130.383406662476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4144</v>
      </c>
      <c r="E13" s="29" t="n">
        <v>15376</v>
      </c>
      <c r="F13" s="108" t="n">
        <v>3774</v>
      </c>
      <c r="G13" s="29" t="n">
        <v>14557</v>
      </c>
      <c r="H13" s="40" t="n">
        <v>3929</v>
      </c>
      <c r="I13" s="31" t="n">
        <v>104.107048224695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296</v>
      </c>
      <c r="E14" s="29" t="n">
        <v>10759</v>
      </c>
      <c r="F14" s="108" t="n">
        <v>2513</v>
      </c>
      <c r="G14" s="29" t="n">
        <v>10272</v>
      </c>
      <c r="H14" s="40" t="n">
        <v>4390</v>
      </c>
      <c r="I14" s="31" t="n">
        <v>174.691603660963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790</v>
      </c>
      <c r="E15" s="109" t="n">
        <v>3558</v>
      </c>
      <c r="F15" s="110" t="n">
        <v>837</v>
      </c>
      <c r="G15" s="36" t="n">
        <v>3160</v>
      </c>
      <c r="H15" s="111" t="n">
        <v>1612</v>
      </c>
      <c r="I15" s="38" t="n">
        <v>192.592592592593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39204</v>
      </c>
      <c r="E16" s="40" t="n">
        <v>167698</v>
      </c>
      <c r="F16" s="32" t="n">
        <v>42593</v>
      </c>
      <c r="G16" s="40" t="n">
        <v>166518</v>
      </c>
      <c r="H16" s="112" t="n">
        <v>60246</v>
      </c>
      <c r="I16" s="113" t="n">
        <v>141.445777475172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95.5053716290287</v>
      </c>
      <c r="E17" s="115" t="n">
        <v>94.7697976298791</v>
      </c>
      <c r="F17" s="62" t="n">
        <v>96.5477377822105</v>
      </c>
      <c r="G17" s="116" t="n">
        <v>95.7231055772083</v>
      </c>
      <c r="H17" s="117" t="n">
        <v>95.7729910182021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2668</v>
      </c>
      <c r="E18" s="49" t="n">
        <v>9636</v>
      </c>
      <c r="F18" s="119" t="n">
        <v>2513</v>
      </c>
      <c r="G18" s="24" t="n">
        <v>9690</v>
      </c>
      <c r="H18" s="107" t="n">
        <v>8902</v>
      </c>
      <c r="I18" s="26" t="n">
        <v>354.237962594509</v>
      </c>
    </row>
    <row r="19" customFormat="false" ht="14.5" hidden="false" customHeight="false" outlineLevel="0" collapsed="false">
      <c r="B19" s="15"/>
      <c r="C19" s="16" t="s">
        <v>29</v>
      </c>
      <c r="D19" s="53" t="n">
        <v>96.4569775849602</v>
      </c>
      <c r="E19" s="120" t="n">
        <v>109.115615445589</v>
      </c>
      <c r="F19" s="62" t="n">
        <v>113.147230977037</v>
      </c>
      <c r="G19" s="54" t="n">
        <v>105.223151265067</v>
      </c>
      <c r="H19" s="121" t="n">
        <v>95.3513281919452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1872</v>
      </c>
      <c r="E20" s="58" t="n">
        <v>177334</v>
      </c>
      <c r="F20" s="48" t="n">
        <v>45106</v>
      </c>
      <c r="G20" s="122" t="n">
        <v>176208</v>
      </c>
      <c r="H20" s="123" t="n">
        <v>69148</v>
      </c>
      <c r="I20" s="102" t="n">
        <v>153.301112933978</v>
      </c>
    </row>
    <row r="21" customFormat="false" ht="14.5" hidden="false" customHeight="false" outlineLevel="0" collapsed="false">
      <c r="B21" s="15"/>
      <c r="C21" s="60" t="s">
        <v>29</v>
      </c>
      <c r="D21" s="62" t="n">
        <v>95.5654456236449</v>
      </c>
      <c r="E21" s="120" t="n">
        <v>95.4517073590837</v>
      </c>
      <c r="F21" s="124" t="n">
        <v>97.343375704081</v>
      </c>
      <c r="G21" s="125" t="n">
        <v>96.2007348485262</v>
      </c>
      <c r="H21" s="126" t="n">
        <v>95.7184978059551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64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134" t="n">
        <v>32910</v>
      </c>
      <c r="E25" s="70" t="n">
        <v>96.4423865900832</v>
      </c>
      <c r="F25" s="135" t="n">
        <v>127312</v>
      </c>
      <c r="G25" s="72" t="n">
        <v>94.9614744866373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8410</v>
      </c>
      <c r="E26" s="75" t="n">
        <v>97.0123428307763</v>
      </c>
      <c r="F26" s="76" t="n">
        <v>34940</v>
      </c>
      <c r="G26" s="77" t="n">
        <v>99.9942762291798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64</v>
      </c>
      <c r="E30" s="85" t="s">
        <v>12</v>
      </c>
      <c r="F30" s="84" t="s">
        <v>64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325</v>
      </c>
      <c r="E31" s="89" t="n">
        <v>16893</v>
      </c>
      <c r="F31" s="90" t="n">
        <v>8714</v>
      </c>
      <c r="G31" s="91" t="n">
        <v>35100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01669017395393</v>
      </c>
      <c r="E32" s="132" t="n">
        <v>1.03625322046375</v>
      </c>
      <c r="F32" s="94" t="n">
        <v>0.921531302876481</v>
      </c>
      <c r="G32" s="133" t="n">
        <v>0.893152497519021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9" activeCellId="0" sqref="J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65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66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67</v>
      </c>
      <c r="E9" s="18" t="s">
        <v>12</v>
      </c>
      <c r="F9" s="17" t="s">
        <v>67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8483</v>
      </c>
      <c r="E10" s="24" t="n">
        <v>22736</v>
      </c>
      <c r="F10" s="106" t="n">
        <v>7145</v>
      </c>
      <c r="G10" s="24" t="n">
        <v>21038</v>
      </c>
      <c r="H10" s="107" t="n">
        <v>20171</v>
      </c>
      <c r="I10" s="26" t="n">
        <v>282.309307207838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9977</v>
      </c>
      <c r="E11" s="29" t="n">
        <v>59820</v>
      </c>
      <c r="F11" s="108" t="n">
        <v>20952</v>
      </c>
      <c r="G11" s="29" t="n">
        <v>58937</v>
      </c>
      <c r="H11" s="40" t="n">
        <v>22574</v>
      </c>
      <c r="I11" s="31" t="n">
        <v>107.741504390989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7720</v>
      </c>
      <c r="E12" s="29" t="n">
        <v>23475</v>
      </c>
      <c r="F12" s="108" t="n">
        <v>7826</v>
      </c>
      <c r="G12" s="29" t="n">
        <v>23085</v>
      </c>
      <c r="H12" s="40" t="n">
        <v>11065</v>
      </c>
      <c r="I12" s="31" t="n">
        <v>141.387682085357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3849</v>
      </c>
      <c r="E13" s="29" t="n">
        <v>11232</v>
      </c>
      <c r="F13" s="108" t="n">
        <v>3827</v>
      </c>
      <c r="G13" s="29" t="n">
        <v>10783</v>
      </c>
      <c r="H13" s="40" t="n">
        <v>3559</v>
      </c>
      <c r="I13" s="31" t="n">
        <v>92.9971256859159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3296</v>
      </c>
      <c r="E14" s="29" t="n">
        <v>8463</v>
      </c>
      <c r="F14" s="108" t="n">
        <v>2418</v>
      </c>
      <c r="G14" s="29" t="n">
        <v>7759</v>
      </c>
      <c r="H14" s="40" t="n">
        <v>4607</v>
      </c>
      <c r="I14" s="31" t="n">
        <v>190.529363110008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947</v>
      </c>
      <c r="E15" s="109" t="n">
        <v>2768</v>
      </c>
      <c r="F15" s="110" t="n">
        <v>773</v>
      </c>
      <c r="G15" s="36" t="n">
        <v>2323</v>
      </c>
      <c r="H15" s="111" t="n">
        <v>1659</v>
      </c>
      <c r="I15" s="38" t="n">
        <v>214.618369987063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4272</v>
      </c>
      <c r="E16" s="40" t="n">
        <v>128494</v>
      </c>
      <c r="F16" s="32" t="n">
        <v>42941</v>
      </c>
      <c r="G16" s="40" t="n">
        <v>123925</v>
      </c>
      <c r="H16" s="112" t="n">
        <v>63635</v>
      </c>
      <c r="I16" s="113" t="n">
        <v>148.191704897417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99.3247032957171</v>
      </c>
      <c r="E17" s="115" t="n">
        <v>94.5476218507182</v>
      </c>
      <c r="F17" s="62" t="n">
        <v>91.8425836808898</v>
      </c>
      <c r="G17" s="116" t="n">
        <v>95.4429229371082</v>
      </c>
      <c r="H17" s="117" t="n">
        <v>96.4575880676651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2157</v>
      </c>
      <c r="E18" s="49" t="n">
        <v>6968</v>
      </c>
      <c r="F18" s="119" t="n">
        <v>2466</v>
      </c>
      <c r="G18" s="24" t="n">
        <v>7177</v>
      </c>
      <c r="H18" s="107" t="n">
        <v>8747</v>
      </c>
      <c r="I18" s="26" t="n">
        <v>354.70397404704</v>
      </c>
    </row>
    <row r="19" customFormat="false" ht="14.5" hidden="false" customHeight="false" outlineLevel="0" collapsed="false">
      <c r="B19" s="15"/>
      <c r="C19" s="16" t="s">
        <v>29</v>
      </c>
      <c r="D19" s="53" t="n">
        <v>140.064935064935</v>
      </c>
      <c r="E19" s="120" t="n">
        <v>114.888705688376</v>
      </c>
      <c r="F19" s="62" t="n">
        <v>92.95137580098</v>
      </c>
      <c r="G19" s="54" t="n">
        <v>102.704636519748</v>
      </c>
      <c r="H19" s="121" t="n">
        <v>99.4994881128427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6429</v>
      </c>
      <c r="E20" s="58" t="n">
        <v>135462</v>
      </c>
      <c r="F20" s="48" t="n">
        <v>45407</v>
      </c>
      <c r="G20" s="122" t="n">
        <v>131102</v>
      </c>
      <c r="H20" s="123" t="n">
        <v>72382</v>
      </c>
      <c r="I20" s="102" t="n">
        <v>159.407139868302</v>
      </c>
    </row>
    <row r="21" customFormat="false" ht="14.5" hidden="false" customHeight="false" outlineLevel="0" collapsed="false">
      <c r="B21" s="15"/>
      <c r="C21" s="60" t="s">
        <v>29</v>
      </c>
      <c r="D21" s="62" t="n">
        <v>100.68527313339</v>
      </c>
      <c r="E21" s="120" t="n">
        <v>95.4166050334932</v>
      </c>
      <c r="F21" s="124" t="n">
        <v>91.9021211139896</v>
      </c>
      <c r="G21" s="125" t="n">
        <v>95.8137835270043</v>
      </c>
      <c r="H21" s="126" t="n">
        <v>91.9021211139896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67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134" t="n">
        <v>33585</v>
      </c>
      <c r="E25" s="70" t="n">
        <v>92.5869768980537</v>
      </c>
      <c r="F25" s="135" t="n">
        <v>94402</v>
      </c>
      <c r="G25" s="72" t="n">
        <v>94.4558398287024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8466</v>
      </c>
      <c r="E26" s="75" t="n">
        <v>89.5304568527919</v>
      </c>
      <c r="F26" s="76" t="n">
        <v>26530</v>
      </c>
      <c r="G26" s="77" t="n">
        <v>100.978190537814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67</v>
      </c>
      <c r="E30" s="85" t="s">
        <v>12</v>
      </c>
      <c r="F30" s="84" t="s">
        <v>67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077</v>
      </c>
      <c r="E31" s="89" t="n">
        <v>12568</v>
      </c>
      <c r="F31" s="90" t="n">
        <v>8781</v>
      </c>
      <c r="G31" s="91" t="n">
        <v>26386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0.992453748782863</v>
      </c>
      <c r="E32" s="132" t="n">
        <v>1.04316069057105</v>
      </c>
      <c r="F32" s="94" t="n">
        <v>0.811252771618625</v>
      </c>
      <c r="G32" s="133" t="n">
        <v>0.884160439634085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" activeCellId="0" sqref="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68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69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70</v>
      </c>
      <c r="E9" s="18" t="s">
        <v>12</v>
      </c>
      <c r="F9" s="17" t="s">
        <v>70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7625</v>
      </c>
      <c r="E10" s="24" t="n">
        <v>14253</v>
      </c>
      <c r="F10" s="106" t="n">
        <v>7358</v>
      </c>
      <c r="G10" s="24" t="n">
        <v>13893</v>
      </c>
      <c r="H10" s="107" t="n">
        <v>18833</v>
      </c>
      <c r="I10" s="26" t="n">
        <v>255.952704539277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20957</v>
      </c>
      <c r="E11" s="29" t="n">
        <v>39843</v>
      </c>
      <c r="F11" s="108" t="n">
        <v>19868</v>
      </c>
      <c r="G11" s="29" t="n">
        <v>37985</v>
      </c>
      <c r="H11" s="40" t="n">
        <v>23549</v>
      </c>
      <c r="I11" s="31" t="n">
        <v>118.527280048319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8075</v>
      </c>
      <c r="E12" s="29" t="n">
        <v>15755</v>
      </c>
      <c r="F12" s="108" t="n">
        <v>7842</v>
      </c>
      <c r="G12" s="29" t="n">
        <v>15259</v>
      </c>
      <c r="H12" s="40" t="n">
        <v>11171</v>
      </c>
      <c r="I12" s="31" t="n">
        <v>142.45090538128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4074</v>
      </c>
      <c r="E13" s="29" t="n">
        <v>7383</v>
      </c>
      <c r="F13" s="108" t="n">
        <v>3575</v>
      </c>
      <c r="G13" s="29" t="n">
        <v>6956</v>
      </c>
      <c r="H13" s="40" t="n">
        <v>3537</v>
      </c>
      <c r="I13" s="31" t="n">
        <v>98.9370629370629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522</v>
      </c>
      <c r="E14" s="29" t="n">
        <v>5167</v>
      </c>
      <c r="F14" s="108" t="n">
        <v>2770</v>
      </c>
      <c r="G14" s="29" t="n">
        <v>5341</v>
      </c>
      <c r="H14" s="40" t="n">
        <v>3729</v>
      </c>
      <c r="I14" s="31" t="n">
        <v>134.620938628159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753</v>
      </c>
      <c r="E15" s="109" t="n">
        <v>1821</v>
      </c>
      <c r="F15" s="110" t="n">
        <v>801</v>
      </c>
      <c r="G15" s="36" t="n">
        <v>1550</v>
      </c>
      <c r="H15" s="111" t="n">
        <v>1485</v>
      </c>
      <c r="I15" s="38" t="n">
        <v>185.393258426966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4006</v>
      </c>
      <c r="E16" s="40" t="n">
        <v>84222</v>
      </c>
      <c r="F16" s="32" t="n">
        <v>42214</v>
      </c>
      <c r="G16" s="40" t="n">
        <v>80984</v>
      </c>
      <c r="H16" s="112" t="n">
        <v>62304</v>
      </c>
      <c r="I16" s="113" t="n">
        <v>147.590846638556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98.9321283244531</v>
      </c>
      <c r="E17" s="115" t="n">
        <v>92.2162245020858</v>
      </c>
      <c r="F17" s="62" t="n">
        <v>97.6384873366486</v>
      </c>
      <c r="G17" s="116" t="n">
        <v>97.4689181219685</v>
      </c>
      <c r="H17" s="117" t="n">
        <v>91.4164979311559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1989</v>
      </c>
      <c r="E18" s="49" t="n">
        <v>4811</v>
      </c>
      <c r="F18" s="119" t="n">
        <v>2531</v>
      </c>
      <c r="G18" s="24" t="n">
        <v>4711</v>
      </c>
      <c r="H18" s="107" t="n">
        <v>9055</v>
      </c>
      <c r="I18" s="26" t="n">
        <v>357.763729751087</v>
      </c>
    </row>
    <row r="19" customFormat="false" ht="14.5" hidden="false" customHeight="false" outlineLevel="0" collapsed="false">
      <c r="B19" s="15"/>
      <c r="C19" s="16" t="s">
        <v>29</v>
      </c>
      <c r="D19" s="53" t="n">
        <v>102.790697674419</v>
      </c>
      <c r="E19" s="120" t="n">
        <v>106.32044198895</v>
      </c>
      <c r="F19" s="62" t="n">
        <v>116.474919466176</v>
      </c>
      <c r="G19" s="54" t="n">
        <v>108.673587081892</v>
      </c>
      <c r="H19" s="121" t="n">
        <v>91.4277059773829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5995</v>
      </c>
      <c r="E20" s="58" t="n">
        <v>89033</v>
      </c>
      <c r="F20" s="48" t="n">
        <v>44745</v>
      </c>
      <c r="G20" s="122" t="n">
        <v>85695</v>
      </c>
      <c r="H20" s="123" t="n">
        <v>71359</v>
      </c>
      <c r="I20" s="102" t="n">
        <v>159.479271426975</v>
      </c>
    </row>
    <row r="21" customFormat="false" ht="14.5" hidden="false" customHeight="false" outlineLevel="0" collapsed="false">
      <c r="B21" s="15"/>
      <c r="C21" s="60" t="s">
        <v>29</v>
      </c>
      <c r="D21" s="62" t="n">
        <v>99.092985177525</v>
      </c>
      <c r="E21" s="120" t="n">
        <v>92.8820313804039</v>
      </c>
      <c r="F21" s="124" t="n">
        <v>98.5399048625793</v>
      </c>
      <c r="G21" s="125" t="n">
        <v>98.0245247191783</v>
      </c>
      <c r="H21" s="126" t="n">
        <v>91.417920008199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70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134" t="n">
        <v>32070</v>
      </c>
      <c r="E25" s="70" t="n">
        <v>97.0083789588312</v>
      </c>
      <c r="F25" s="135" t="n">
        <v>60817</v>
      </c>
      <c r="G25" s="72" t="n">
        <v>95.5205830152822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8941</v>
      </c>
      <c r="E26" s="75" t="n">
        <v>100.528446143468</v>
      </c>
      <c r="F26" s="76" t="n">
        <v>18064</v>
      </c>
      <c r="G26" s="77" t="n">
        <v>107.415115656776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70</v>
      </c>
      <c r="E30" s="85" t="s">
        <v>12</v>
      </c>
      <c r="F30" s="84" t="s">
        <v>70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551</v>
      </c>
      <c r="E31" s="89" t="n">
        <v>8491</v>
      </c>
      <c r="F31" s="90" t="n">
        <v>8418</v>
      </c>
      <c r="G31" s="91" t="n">
        <v>17605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0.985064935064935</v>
      </c>
      <c r="E32" s="132" t="n">
        <v>1.06939546599496</v>
      </c>
      <c r="F32" s="94" t="n">
        <v>0.915696725769607</v>
      </c>
      <c r="G32" s="133" t="n">
        <v>0.925653294074347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71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72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73</v>
      </c>
      <c r="E9" s="18" t="s">
        <v>12</v>
      </c>
      <c r="F9" s="17" t="s">
        <v>73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6628</v>
      </c>
      <c r="E10" s="24" t="n">
        <v>6628</v>
      </c>
      <c r="F10" s="106" t="n">
        <v>6535</v>
      </c>
      <c r="G10" s="24" t="n">
        <v>6535</v>
      </c>
      <c r="H10" s="107" t="n">
        <v>18566</v>
      </c>
      <c r="I10" s="26" t="n">
        <v>284.100994644223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8886</v>
      </c>
      <c r="E11" s="29" t="n">
        <v>18886</v>
      </c>
      <c r="F11" s="108" t="n">
        <v>18117</v>
      </c>
      <c r="G11" s="29" t="n">
        <v>18117</v>
      </c>
      <c r="H11" s="40" t="n">
        <v>22460</v>
      </c>
      <c r="I11" s="31" t="n">
        <v>123.971960037534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7680</v>
      </c>
      <c r="E12" s="29" t="n">
        <v>7680</v>
      </c>
      <c r="F12" s="108" t="n">
        <v>7417</v>
      </c>
      <c r="G12" s="29" t="n">
        <v>7417</v>
      </c>
      <c r="H12" s="40" t="n">
        <v>10938</v>
      </c>
      <c r="I12" s="31" t="n">
        <v>147.472023729271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3309</v>
      </c>
      <c r="E13" s="29" t="n">
        <v>3309</v>
      </c>
      <c r="F13" s="108" t="n">
        <v>3381</v>
      </c>
      <c r="G13" s="29" t="n">
        <v>3381</v>
      </c>
      <c r="H13" s="40" t="n">
        <v>3038</v>
      </c>
      <c r="I13" s="31" t="n">
        <v>89.8550724637681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645</v>
      </c>
      <c r="E14" s="29" t="n">
        <v>2645</v>
      </c>
      <c r="F14" s="108" t="n">
        <v>2571</v>
      </c>
      <c r="G14" s="29" t="n">
        <v>2571</v>
      </c>
      <c r="H14" s="40" t="n">
        <v>3977</v>
      </c>
      <c r="I14" s="31" t="n">
        <v>154.686892259821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1068</v>
      </c>
      <c r="E15" s="109" t="n">
        <v>1068</v>
      </c>
      <c r="F15" s="110" t="n">
        <v>749</v>
      </c>
      <c r="G15" s="36" t="n">
        <v>749</v>
      </c>
      <c r="H15" s="111" t="n">
        <v>1533</v>
      </c>
      <c r="I15" s="38" t="n">
        <v>204.672897196262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0216</v>
      </c>
      <c r="E16" s="40" t="n">
        <v>40216</v>
      </c>
      <c r="F16" s="32" t="n">
        <v>38770</v>
      </c>
      <c r="G16" s="40" t="n">
        <v>38770</v>
      </c>
      <c r="H16" s="112" t="n">
        <v>60512</v>
      </c>
      <c r="I16" s="113" t="n">
        <v>156.079442868197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85.8399146211313</v>
      </c>
      <c r="E17" s="115" t="n">
        <v>85.8399146211313</v>
      </c>
      <c r="F17" s="62" t="n">
        <v>97.2849543310248</v>
      </c>
      <c r="G17" s="116" t="n">
        <v>97.2849543310248</v>
      </c>
      <c r="H17" s="117" t="n">
        <v>90.4406050098643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2822</v>
      </c>
      <c r="E18" s="49" t="n">
        <v>2822</v>
      </c>
      <c r="F18" s="119" t="n">
        <v>2180</v>
      </c>
      <c r="G18" s="24" t="n">
        <v>2180</v>
      </c>
      <c r="H18" s="107" t="n">
        <v>9597</v>
      </c>
      <c r="I18" s="26" t="n">
        <v>440.229357798165</v>
      </c>
    </row>
    <row r="19" customFormat="false" ht="14.5" hidden="false" customHeight="false" outlineLevel="0" collapsed="false">
      <c r="B19" s="15"/>
      <c r="C19" s="16" t="s">
        <v>29</v>
      </c>
      <c r="D19" s="53" t="n">
        <v>108.957528957529</v>
      </c>
      <c r="E19" s="120" t="n">
        <v>108.957528957529</v>
      </c>
      <c r="F19" s="62" t="n">
        <v>100.832562442183</v>
      </c>
      <c r="G19" s="54" t="n">
        <v>100.832562442183</v>
      </c>
      <c r="H19" s="121" t="n">
        <v>94.6263064484323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3038</v>
      </c>
      <c r="E20" s="58" t="n">
        <v>43038</v>
      </c>
      <c r="F20" s="48" t="n">
        <v>40950</v>
      </c>
      <c r="G20" s="122" t="n">
        <v>40950</v>
      </c>
      <c r="H20" s="123" t="n">
        <v>70109</v>
      </c>
      <c r="I20" s="102" t="n">
        <v>171.206349206349</v>
      </c>
    </row>
    <row r="21" customFormat="false" ht="14.5" hidden="false" customHeight="false" outlineLevel="0" collapsed="false">
      <c r="B21" s="15"/>
      <c r="C21" s="60" t="s">
        <v>29</v>
      </c>
      <c r="D21" s="62" t="n">
        <v>87.0509708737864</v>
      </c>
      <c r="E21" s="120" t="n">
        <v>87.0509708737864</v>
      </c>
      <c r="F21" s="124" t="n">
        <v>97.4675108297234</v>
      </c>
      <c r="G21" s="125" t="n">
        <v>97.4675108297234</v>
      </c>
      <c r="H21" s="126" t="n">
        <v>90.9915639195328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73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134" t="n">
        <v>28747</v>
      </c>
      <c r="E25" s="70" t="n">
        <v>93.9104867690297</v>
      </c>
      <c r="F25" s="135" t="n">
        <v>28747</v>
      </c>
      <c r="G25" s="72" t="n">
        <v>93.9104867690297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9123</v>
      </c>
      <c r="E26" s="75" t="n">
        <v>115.145778114351</v>
      </c>
      <c r="F26" s="76" t="n">
        <v>9123</v>
      </c>
      <c r="G26" s="77" t="n">
        <v>115.145778114351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73</v>
      </c>
      <c r="E30" s="85" t="s">
        <v>12</v>
      </c>
      <c r="F30" s="84" t="s">
        <v>73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3940</v>
      </c>
      <c r="E31" s="89" t="n">
        <v>3940</v>
      </c>
      <c r="F31" s="90" t="n">
        <v>9187</v>
      </c>
      <c r="G31" s="91" t="n">
        <v>9187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18674698795181</v>
      </c>
      <c r="E32" s="132" t="n">
        <v>1.18674698795181</v>
      </c>
      <c r="F32" s="94" t="n">
        <v>0.934968451048239</v>
      </c>
      <c r="G32" s="133" t="n">
        <v>0.934968451048239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2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4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11</v>
      </c>
      <c r="E9" s="18" t="s">
        <v>12</v>
      </c>
      <c r="F9" s="17" t="s">
        <v>11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4281</v>
      </c>
      <c r="E10" s="24" t="n">
        <v>78541</v>
      </c>
      <c r="F10" s="23" t="n">
        <v>5343</v>
      </c>
      <c r="G10" s="24" t="n">
        <v>80618</v>
      </c>
      <c r="H10" s="25" t="n">
        <v>16397</v>
      </c>
      <c r="I10" s="26" t="n">
        <v>306.887516376568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9281</v>
      </c>
      <c r="E11" s="29" t="n">
        <v>235972</v>
      </c>
      <c r="F11" s="28" t="n">
        <v>16659</v>
      </c>
      <c r="G11" s="29" t="n">
        <v>237898</v>
      </c>
      <c r="H11" s="30" t="n">
        <v>19766</v>
      </c>
      <c r="I11" s="31" t="n">
        <v>118.650579266463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32" t="n">
        <v>6616</v>
      </c>
      <c r="E12" s="29" t="n">
        <v>88953</v>
      </c>
      <c r="F12" s="32" t="n">
        <v>6883</v>
      </c>
      <c r="G12" s="29" t="n">
        <v>90968</v>
      </c>
      <c r="H12" s="30" t="n">
        <v>8661</v>
      </c>
      <c r="I12" s="31" t="n">
        <v>125.831759407235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32" t="n">
        <v>2092</v>
      </c>
      <c r="E13" s="29" t="n">
        <v>43862</v>
      </c>
      <c r="F13" s="32" t="n">
        <v>3340</v>
      </c>
      <c r="G13" s="29" t="n">
        <v>43933</v>
      </c>
      <c r="H13" s="30" t="n">
        <v>3037</v>
      </c>
      <c r="I13" s="31" t="n">
        <v>90.9281437125749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32" t="n">
        <v>1965</v>
      </c>
      <c r="E14" s="29" t="n">
        <v>30170</v>
      </c>
      <c r="F14" s="32" t="n">
        <v>2414</v>
      </c>
      <c r="G14" s="29" t="n">
        <v>31099</v>
      </c>
      <c r="H14" s="30" t="n">
        <v>2973</v>
      </c>
      <c r="I14" s="31" t="n">
        <v>123.156586578293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671</v>
      </c>
      <c r="E15" s="36" t="n">
        <v>9177</v>
      </c>
      <c r="F15" s="35" t="n">
        <v>634</v>
      </c>
      <c r="G15" s="36" t="n">
        <v>8981</v>
      </c>
      <c r="H15" s="37" t="n">
        <v>1411</v>
      </c>
      <c r="I15" s="38" t="n">
        <v>222.555205047319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34906</v>
      </c>
      <c r="E16" s="40" t="n">
        <v>486675</v>
      </c>
      <c r="F16" s="32" t="n">
        <v>35273</v>
      </c>
      <c r="G16" s="40" t="n">
        <v>493497</v>
      </c>
      <c r="H16" s="30" t="n">
        <v>52244</v>
      </c>
      <c r="I16" s="31" t="n">
        <v>148.113287783857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42" t="n">
        <v>80.780356853579</v>
      </c>
      <c r="E17" s="43" t="n">
        <v>93.8747757652914</v>
      </c>
      <c r="F17" s="42" t="n">
        <v>93.4507881838654</v>
      </c>
      <c r="G17" s="43" t="n">
        <v>95.0363200788797</v>
      </c>
      <c r="H17" s="44" t="n">
        <v>88.4487107860565</v>
      </c>
      <c r="I17" s="45"/>
    </row>
    <row r="18" customFormat="false" ht="14" hidden="false" customHeight="false" outlineLevel="0" collapsed="false">
      <c r="B18" s="11" t="s">
        <v>30</v>
      </c>
      <c r="C18" s="10"/>
      <c r="D18" s="48" t="n">
        <v>5186</v>
      </c>
      <c r="E18" s="49" t="n">
        <v>31264</v>
      </c>
      <c r="F18" s="48" t="n">
        <v>2731</v>
      </c>
      <c r="G18" s="49" t="n">
        <v>29344</v>
      </c>
      <c r="H18" s="99" t="n">
        <v>10878</v>
      </c>
      <c r="I18" s="26" t="n">
        <v>398.315635298426</v>
      </c>
    </row>
    <row r="19" customFormat="false" ht="14.5" hidden="false" customHeight="false" outlineLevel="0" collapsed="false">
      <c r="B19" s="15"/>
      <c r="C19" s="16" t="s">
        <v>29</v>
      </c>
      <c r="D19" s="53" t="n">
        <v>181.455563331001</v>
      </c>
      <c r="E19" s="54" t="n">
        <v>112.194071628508</v>
      </c>
      <c r="F19" s="53" t="n">
        <v>93.5594381637547</v>
      </c>
      <c r="G19" s="54" t="n">
        <v>102.511790393013</v>
      </c>
      <c r="H19" s="100" t="n">
        <v>121.474036850921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0092</v>
      </c>
      <c r="E20" s="58" t="n">
        <v>517939</v>
      </c>
      <c r="F20" s="48" t="n">
        <v>38004</v>
      </c>
      <c r="G20" s="58" t="n">
        <v>522841</v>
      </c>
      <c r="H20" s="99" t="n">
        <v>63122</v>
      </c>
      <c r="I20" s="102" t="n">
        <v>166.093042837596</v>
      </c>
    </row>
    <row r="21" customFormat="false" ht="14.5" hidden="false" customHeight="false" outlineLevel="0" collapsed="false">
      <c r="B21" s="15"/>
      <c r="C21" s="60" t="s">
        <v>29</v>
      </c>
      <c r="D21" s="62" t="n">
        <v>87.025982764983</v>
      </c>
      <c r="E21" s="54" t="n">
        <v>94.8092243033081</v>
      </c>
      <c r="F21" s="62" t="n">
        <v>93.4585874483573</v>
      </c>
      <c r="G21" s="54" t="n">
        <v>95.4268776795639</v>
      </c>
      <c r="H21" s="103" t="n">
        <v>92.7964482079327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11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v>26066</v>
      </c>
      <c r="E25" s="70" t="n">
        <v>94.1</v>
      </c>
      <c r="F25" s="71" t="n">
        <v>378248</v>
      </c>
      <c r="G25" s="72" t="n">
        <v>95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8446</v>
      </c>
      <c r="E26" s="75" t="n">
        <v>92.5</v>
      </c>
      <c r="F26" s="76" t="n">
        <v>102849</v>
      </c>
      <c r="G26" s="77" t="n">
        <v>94.7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11</v>
      </c>
      <c r="E30" s="85" t="s">
        <v>12</v>
      </c>
      <c r="F30" s="84" t="s">
        <v>11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446.603</v>
      </c>
      <c r="E31" s="89" t="n">
        <v>49494.935</v>
      </c>
      <c r="F31" s="90" t="n">
        <v>9566.075</v>
      </c>
      <c r="G31" s="91" t="n">
        <v>108290.273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101</v>
      </c>
      <c r="E32" s="95" t="n">
        <v>1.016</v>
      </c>
      <c r="F32" s="94" t="n">
        <v>1.186</v>
      </c>
      <c r="G32" s="96" t="n">
        <v>0.981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7" customFormat="false" ht="13" hidden="false" customHeight="false" outlineLevel="0" collapsed="false">
      <c r="D37" s="40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41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42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43</v>
      </c>
      <c r="E9" s="18" t="s">
        <v>12</v>
      </c>
      <c r="F9" s="17" t="s">
        <v>43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5062</v>
      </c>
      <c r="E10" s="24" t="n">
        <v>74260</v>
      </c>
      <c r="F10" s="23" t="n">
        <v>6183</v>
      </c>
      <c r="G10" s="24" t="n">
        <v>75275</v>
      </c>
      <c r="H10" s="25" t="n">
        <v>17459</v>
      </c>
      <c r="I10" s="26" t="n">
        <v>282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6588</v>
      </c>
      <c r="E11" s="29" t="n">
        <v>216691</v>
      </c>
      <c r="F11" s="28" t="n">
        <v>20831</v>
      </c>
      <c r="G11" s="29" t="n">
        <v>221239</v>
      </c>
      <c r="H11" s="30" t="n">
        <v>17144</v>
      </c>
      <c r="I11" s="31" t="n">
        <v>82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32" t="n">
        <v>5599</v>
      </c>
      <c r="E12" s="29" t="n">
        <v>82337</v>
      </c>
      <c r="F12" s="32" t="n">
        <v>7743</v>
      </c>
      <c r="G12" s="29" t="n">
        <v>84085</v>
      </c>
      <c r="H12" s="30" t="n">
        <v>8928</v>
      </c>
      <c r="I12" s="31" t="n">
        <v>115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32" t="n">
        <v>2981</v>
      </c>
      <c r="E13" s="29" t="n">
        <v>41770</v>
      </c>
      <c r="F13" s="32" t="n">
        <v>3771</v>
      </c>
      <c r="G13" s="29" t="n">
        <v>40593</v>
      </c>
      <c r="H13" s="30" t="n">
        <v>4285</v>
      </c>
      <c r="I13" s="31" t="n">
        <v>114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32" t="n">
        <v>2210</v>
      </c>
      <c r="E14" s="29" t="n">
        <v>28205</v>
      </c>
      <c r="F14" s="32" t="n">
        <v>2595</v>
      </c>
      <c r="G14" s="29" t="n">
        <v>28685</v>
      </c>
      <c r="H14" s="30" t="n">
        <v>3422</v>
      </c>
      <c r="I14" s="31" t="n">
        <v>132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540</v>
      </c>
      <c r="E15" s="36" t="n">
        <v>8506</v>
      </c>
      <c r="F15" s="35" t="n">
        <v>728</v>
      </c>
      <c r="G15" s="36" t="n">
        <v>8347</v>
      </c>
      <c r="H15" s="37" t="n">
        <v>1374</v>
      </c>
      <c r="I15" s="38" t="n">
        <v>189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32980</v>
      </c>
      <c r="E16" s="40" t="n">
        <v>451769</v>
      </c>
      <c r="F16" s="32" t="n">
        <v>41851</v>
      </c>
      <c r="G16" s="40" t="n">
        <v>458224</v>
      </c>
      <c r="H16" s="30" t="n">
        <v>52611</v>
      </c>
      <c r="I16" s="31" t="n">
        <v>126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42" t="n">
        <v>95.3</v>
      </c>
      <c r="E17" s="43" t="n">
        <v>95.1</v>
      </c>
      <c r="F17" s="42" t="n">
        <v>92.8</v>
      </c>
      <c r="G17" s="43" t="n">
        <v>95.2</v>
      </c>
      <c r="H17" s="44" t="n">
        <v>98.2</v>
      </c>
      <c r="I17" s="45"/>
    </row>
    <row r="18" customFormat="false" ht="14" hidden="false" customHeight="false" outlineLevel="0" collapsed="false">
      <c r="B18" s="11" t="s">
        <v>30</v>
      </c>
      <c r="C18" s="10"/>
      <c r="D18" s="48" t="n">
        <v>2549</v>
      </c>
      <c r="E18" s="49" t="n">
        <v>26078</v>
      </c>
      <c r="F18" s="48" t="n">
        <v>2330</v>
      </c>
      <c r="G18" s="49" t="n">
        <v>26613</v>
      </c>
      <c r="H18" s="99" t="n">
        <v>8423</v>
      </c>
      <c r="I18" s="26" t="n">
        <v>362</v>
      </c>
    </row>
    <row r="19" customFormat="false" ht="14.5" hidden="false" customHeight="false" outlineLevel="0" collapsed="false">
      <c r="B19" s="15"/>
      <c r="C19" s="16" t="s">
        <v>29</v>
      </c>
      <c r="D19" s="53" t="n">
        <v>99.2</v>
      </c>
      <c r="E19" s="54" t="n">
        <v>104.3</v>
      </c>
      <c r="F19" s="53" t="n">
        <v>96.9</v>
      </c>
      <c r="G19" s="54" t="n">
        <v>103.5</v>
      </c>
      <c r="H19" s="100" t="n">
        <v>93.4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35529</v>
      </c>
      <c r="E20" s="58" t="n">
        <v>477847</v>
      </c>
      <c r="F20" s="48" t="n">
        <v>44181</v>
      </c>
      <c r="G20" s="58" t="n">
        <v>484837</v>
      </c>
      <c r="H20" s="99" t="n">
        <v>61034</v>
      </c>
      <c r="I20" s="102" t="n">
        <v>138</v>
      </c>
    </row>
    <row r="21" customFormat="false" ht="14.5" hidden="false" customHeight="false" outlineLevel="0" collapsed="false">
      <c r="B21" s="15"/>
      <c r="C21" s="60" t="s">
        <v>29</v>
      </c>
      <c r="D21" s="62" t="n">
        <v>95.6</v>
      </c>
      <c r="E21" s="54" t="n">
        <v>95.5</v>
      </c>
      <c r="F21" s="62" t="n">
        <v>93</v>
      </c>
      <c r="G21" s="54" t="n">
        <v>95.6</v>
      </c>
      <c r="H21" s="103" t="n">
        <v>97.5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G22" s="40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43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v>32683</v>
      </c>
      <c r="E25" s="70" t="n">
        <v>95.3</v>
      </c>
      <c r="F25" s="71" t="n">
        <v>352181</v>
      </c>
      <c r="G25" s="72" t="n">
        <v>95.1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8334</v>
      </c>
      <c r="E26" s="75" t="n">
        <v>85.3</v>
      </c>
      <c r="F26" s="76" t="n">
        <v>94403</v>
      </c>
      <c r="G26" s="77" t="n">
        <v>94.9</v>
      </c>
      <c r="L26" s="33"/>
    </row>
    <row r="27" customFormat="false" ht="14" hidden="false" customHeight="false" outlineLevel="0" collapsed="false">
      <c r="C27" s="41"/>
      <c r="D27" s="78"/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43</v>
      </c>
      <c r="E30" s="85" t="s">
        <v>12</v>
      </c>
      <c r="F30" s="84" t="s">
        <v>43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3757</v>
      </c>
      <c r="E31" s="89" t="n">
        <v>45048</v>
      </c>
      <c r="F31" s="90" t="n">
        <v>10540</v>
      </c>
      <c r="G31" s="91" t="n">
        <v>98724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0.937</v>
      </c>
      <c r="E32" s="95" t="n">
        <v>1.009</v>
      </c>
      <c r="F32" s="94" t="n">
        <v>1.141</v>
      </c>
      <c r="G32" s="96" t="n">
        <v>0.965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44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45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46</v>
      </c>
      <c r="E9" s="18" t="s">
        <v>12</v>
      </c>
      <c r="F9" s="17" t="s">
        <v>46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7845</v>
      </c>
      <c r="E10" s="24" t="n">
        <v>69198</v>
      </c>
      <c r="F10" s="23" t="n">
        <v>8082</v>
      </c>
      <c r="G10" s="24" t="n">
        <v>69092</v>
      </c>
      <c r="H10" s="25" t="n">
        <v>18580</v>
      </c>
      <c r="I10" s="26" t="n">
        <v>230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21590</v>
      </c>
      <c r="E11" s="29" t="n">
        <v>200103</v>
      </c>
      <c r="F11" s="28" t="n">
        <v>22582</v>
      </c>
      <c r="G11" s="29" t="n">
        <v>200408</v>
      </c>
      <c r="H11" s="30" t="n">
        <v>21386</v>
      </c>
      <c r="I11" s="31" t="n">
        <v>95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32" t="n">
        <v>9216</v>
      </c>
      <c r="E12" s="29" t="n">
        <v>76738</v>
      </c>
      <c r="F12" s="32" t="n">
        <v>8144</v>
      </c>
      <c r="G12" s="29" t="n">
        <v>76342</v>
      </c>
      <c r="H12" s="30" t="n">
        <v>11072</v>
      </c>
      <c r="I12" s="31" t="n">
        <v>136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32" t="n">
        <v>3281</v>
      </c>
      <c r="E13" s="29" t="n">
        <v>38789</v>
      </c>
      <c r="F13" s="32" t="n">
        <v>4126</v>
      </c>
      <c r="G13" s="29" t="n">
        <v>36822</v>
      </c>
      <c r="H13" s="30" t="n">
        <v>5075</v>
      </c>
      <c r="I13" s="31" t="n">
        <v>123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32" t="n">
        <v>2798</v>
      </c>
      <c r="E14" s="29" t="n">
        <v>25995</v>
      </c>
      <c r="F14" s="32" t="n">
        <v>3032</v>
      </c>
      <c r="G14" s="29" t="n">
        <v>26090</v>
      </c>
      <c r="H14" s="30" t="n">
        <v>3807</v>
      </c>
      <c r="I14" s="31" t="n">
        <v>126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803</v>
      </c>
      <c r="E15" s="36" t="n">
        <v>7966</v>
      </c>
      <c r="F15" s="35" t="n">
        <v>696</v>
      </c>
      <c r="G15" s="36" t="n">
        <v>7619</v>
      </c>
      <c r="H15" s="37" t="n">
        <v>1563</v>
      </c>
      <c r="I15" s="38" t="n">
        <v>225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5533</v>
      </c>
      <c r="E16" s="40" t="n">
        <v>418789</v>
      </c>
      <c r="F16" s="32" t="n">
        <v>46662</v>
      </c>
      <c r="G16" s="40" t="n">
        <v>416373</v>
      </c>
      <c r="H16" s="30" t="n">
        <v>61482</v>
      </c>
      <c r="I16" s="31" t="n">
        <v>132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42" t="n">
        <v>94.8</v>
      </c>
      <c r="E17" s="43" t="n">
        <v>95</v>
      </c>
      <c r="F17" s="42" t="n">
        <v>98.7</v>
      </c>
      <c r="G17" s="43" t="n">
        <v>95.4</v>
      </c>
      <c r="H17" s="44" t="n">
        <v>95.9</v>
      </c>
      <c r="I17" s="45"/>
    </row>
    <row r="18" customFormat="false" ht="14" hidden="false" customHeight="false" outlineLevel="0" collapsed="false">
      <c r="B18" s="11" t="s">
        <v>30</v>
      </c>
      <c r="C18" s="10"/>
      <c r="D18" s="48" t="n">
        <v>2016</v>
      </c>
      <c r="E18" s="49" t="n">
        <v>23529</v>
      </c>
      <c r="F18" s="48" t="n">
        <v>2596</v>
      </c>
      <c r="G18" s="49" t="n">
        <v>24283</v>
      </c>
      <c r="H18" s="99" t="n">
        <v>8203</v>
      </c>
      <c r="I18" s="26" t="n">
        <v>316</v>
      </c>
    </row>
    <row r="19" customFormat="false" ht="14.5" hidden="false" customHeight="false" outlineLevel="0" collapsed="false">
      <c r="B19" s="15"/>
      <c r="C19" s="16" t="s">
        <v>29</v>
      </c>
      <c r="D19" s="53" t="n">
        <v>93.3</v>
      </c>
      <c r="E19" s="54" t="n">
        <v>104.9</v>
      </c>
      <c r="F19" s="53" t="n">
        <v>95.5</v>
      </c>
      <c r="G19" s="54" t="n">
        <v>104.2</v>
      </c>
      <c r="H19" s="100" t="n">
        <v>92.7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7549</v>
      </c>
      <c r="E20" s="58" t="n">
        <v>442318</v>
      </c>
      <c r="F20" s="48" t="n">
        <v>49258</v>
      </c>
      <c r="G20" s="58" t="n">
        <v>440656</v>
      </c>
      <c r="H20" s="99" t="n">
        <v>69685</v>
      </c>
      <c r="I20" s="102" t="n">
        <v>141</v>
      </c>
    </row>
    <row r="21" customFormat="false" ht="14.5" hidden="false" customHeight="false" outlineLevel="0" collapsed="false">
      <c r="B21" s="15"/>
      <c r="C21" s="60" t="s">
        <v>29</v>
      </c>
      <c r="D21" s="62" t="n">
        <v>94.7</v>
      </c>
      <c r="E21" s="54" t="n">
        <v>95.5</v>
      </c>
      <c r="F21" s="62" t="n">
        <v>98.5</v>
      </c>
      <c r="G21" s="54" t="n">
        <v>95.8</v>
      </c>
      <c r="H21" s="103" t="n">
        <v>95.5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G22" s="40" t="n">
        <f aca="false">SUM(G10:G15)</f>
        <v>416373</v>
      </c>
      <c r="H22" s="64" t="n">
        <f aca="false">SUM(H10:H15)</f>
        <v>61483</v>
      </c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46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v>35486</v>
      </c>
      <c r="E25" s="70" t="n">
        <v>97.8</v>
      </c>
      <c r="F25" s="71" t="n">
        <v>319498</v>
      </c>
      <c r="G25" s="72" t="n">
        <v>95.1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9932</v>
      </c>
      <c r="E26" s="75" t="n">
        <v>99.7</v>
      </c>
      <c r="F26" s="76" t="n">
        <v>86069</v>
      </c>
      <c r="G26" s="77" t="n">
        <v>96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46</v>
      </c>
      <c r="E30" s="85" t="s">
        <v>12</v>
      </c>
      <c r="F30" s="84" t="s">
        <v>46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780</v>
      </c>
      <c r="E31" s="89" t="n">
        <v>41290</v>
      </c>
      <c r="F31" s="90" t="n">
        <v>10674</v>
      </c>
      <c r="G31" s="91" t="n">
        <v>88184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137</v>
      </c>
      <c r="E32" s="95" t="n">
        <v>1.016</v>
      </c>
      <c r="F32" s="94" t="n">
        <v>1.079</v>
      </c>
      <c r="G32" s="96" t="n">
        <v>0.947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47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48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49</v>
      </c>
      <c r="E9" s="18" t="s">
        <v>12</v>
      </c>
      <c r="F9" s="17" t="s">
        <v>49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4645</v>
      </c>
      <c r="E10" s="24" t="n">
        <v>61353</v>
      </c>
      <c r="F10" s="23" t="n">
        <v>7033</v>
      </c>
      <c r="G10" s="24" t="n">
        <v>61010</v>
      </c>
      <c r="H10" s="25" t="n">
        <v>18817</v>
      </c>
      <c r="I10" s="26" t="n">
        <v>267.552964595478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20672</v>
      </c>
      <c r="E11" s="29" t="n">
        <v>178513</v>
      </c>
      <c r="F11" s="28" t="n">
        <v>21498</v>
      </c>
      <c r="G11" s="29" t="n">
        <v>177826</v>
      </c>
      <c r="H11" s="30" t="n">
        <v>22378</v>
      </c>
      <c r="I11" s="31" t="n">
        <v>104.093404037585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32" t="n">
        <v>6405</v>
      </c>
      <c r="E12" s="29" t="n">
        <v>67522</v>
      </c>
      <c r="F12" s="32" t="n">
        <v>7527</v>
      </c>
      <c r="G12" s="29" t="n">
        <v>68198</v>
      </c>
      <c r="H12" s="30" t="n">
        <v>10000</v>
      </c>
      <c r="I12" s="31" t="n">
        <v>132.855055134848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32" t="n">
        <v>5053</v>
      </c>
      <c r="E13" s="29" t="n">
        <v>35508</v>
      </c>
      <c r="F13" s="32" t="n">
        <v>3917</v>
      </c>
      <c r="G13" s="29" t="n">
        <v>32696</v>
      </c>
      <c r="H13" s="30" t="n">
        <v>5920</v>
      </c>
      <c r="I13" s="31" t="n">
        <v>151.136073525657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32" t="n">
        <v>2358</v>
      </c>
      <c r="E14" s="29" t="n">
        <v>23197</v>
      </c>
      <c r="F14" s="32" t="n">
        <v>2633</v>
      </c>
      <c r="G14" s="29" t="n">
        <v>23058</v>
      </c>
      <c r="H14" s="30" t="n">
        <v>4041</v>
      </c>
      <c r="I14" s="31" t="n">
        <v>153.475123433346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850</v>
      </c>
      <c r="E15" s="36" t="n">
        <v>7163</v>
      </c>
      <c r="F15" s="35" t="n">
        <v>670</v>
      </c>
      <c r="G15" s="36" t="n">
        <v>6923</v>
      </c>
      <c r="H15" s="37" t="n">
        <v>1456</v>
      </c>
      <c r="I15" s="38" t="n">
        <v>217.313432835821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39983</v>
      </c>
      <c r="E16" s="40" t="n">
        <v>373256</v>
      </c>
      <c r="F16" s="32" t="n">
        <v>43278</v>
      </c>
      <c r="G16" s="40" t="n">
        <v>369711</v>
      </c>
      <c r="H16" s="30" t="n">
        <v>62611</v>
      </c>
      <c r="I16" s="31" t="n">
        <v>145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42" t="n">
        <v>83.9</v>
      </c>
      <c r="E17" s="43" t="n">
        <v>95.1</v>
      </c>
      <c r="F17" s="42" t="n">
        <v>93.5</v>
      </c>
      <c r="G17" s="43" t="n">
        <v>95</v>
      </c>
      <c r="H17" s="44" t="n">
        <v>98.9</v>
      </c>
      <c r="I17" s="45"/>
    </row>
    <row r="18" customFormat="false" ht="14" hidden="false" customHeight="false" outlineLevel="0" collapsed="false">
      <c r="B18" s="11" t="s">
        <v>30</v>
      </c>
      <c r="C18" s="10"/>
      <c r="D18" s="48" t="n">
        <v>1906</v>
      </c>
      <c r="E18" s="49" t="n">
        <v>21513</v>
      </c>
      <c r="F18" s="48" t="n">
        <v>2475</v>
      </c>
      <c r="G18" s="49" t="n">
        <v>21687</v>
      </c>
      <c r="H18" s="99" t="n">
        <v>8783</v>
      </c>
      <c r="I18" s="26" t="n">
        <v>355</v>
      </c>
    </row>
    <row r="19" customFormat="false" ht="14.5" hidden="false" customHeight="false" outlineLevel="0" collapsed="false">
      <c r="B19" s="15"/>
      <c r="C19" s="16" t="s">
        <v>29</v>
      </c>
      <c r="D19" s="53" t="n">
        <v>84.1</v>
      </c>
      <c r="E19" s="54" t="n">
        <v>106.1</v>
      </c>
      <c r="F19" s="53" t="n">
        <v>99.6</v>
      </c>
      <c r="G19" s="54" t="n">
        <v>105.4</v>
      </c>
      <c r="H19" s="100" t="n">
        <v>93.4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1889</v>
      </c>
      <c r="E20" s="58" t="n">
        <v>394769</v>
      </c>
      <c r="F20" s="48" t="n">
        <v>45753</v>
      </c>
      <c r="G20" s="58" t="n">
        <v>391398</v>
      </c>
      <c r="H20" s="99" t="n">
        <v>71394</v>
      </c>
      <c r="I20" s="102" t="n">
        <v>156</v>
      </c>
    </row>
    <row r="21" customFormat="false" ht="14.5" hidden="false" customHeight="false" outlineLevel="0" collapsed="false">
      <c r="B21" s="15"/>
      <c r="C21" s="60" t="s">
        <v>29</v>
      </c>
      <c r="D21" s="62" t="n">
        <v>83.9</v>
      </c>
      <c r="E21" s="54" t="n">
        <v>95.6</v>
      </c>
      <c r="F21" s="62" t="n">
        <v>93.9</v>
      </c>
      <c r="G21" s="54" t="n">
        <v>95.5</v>
      </c>
      <c r="H21" s="103" t="n">
        <v>98.2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49</v>
      </c>
      <c r="E24" s="13" t="s">
        <v>33</v>
      </c>
      <c r="F24" s="66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v>33858</v>
      </c>
      <c r="E25" s="70" t="n">
        <v>95.4</v>
      </c>
      <c r="F25" s="71" t="n">
        <v>284012</v>
      </c>
      <c r="G25" s="72" t="n">
        <v>94.8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8483</v>
      </c>
      <c r="E26" s="75" t="n">
        <v>86.2</v>
      </c>
      <c r="F26" s="76" t="n">
        <v>76137</v>
      </c>
      <c r="G26" s="77" t="n">
        <v>95.5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49</v>
      </c>
      <c r="E30" s="85" t="s">
        <v>12</v>
      </c>
      <c r="F30" s="84" t="s">
        <v>49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3887</v>
      </c>
      <c r="E31" s="89" t="n">
        <v>36511</v>
      </c>
      <c r="F31" s="90" t="n">
        <v>8417</v>
      </c>
      <c r="G31" s="91" t="n">
        <v>77510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0.89151376146789</v>
      </c>
      <c r="E32" s="95" t="n">
        <v>1.00175597442862</v>
      </c>
      <c r="F32" s="94" t="n">
        <v>0.87878471497181</v>
      </c>
      <c r="G32" s="96" t="n">
        <v>0.931565790106245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50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51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04" t="s">
        <v>6</v>
      </c>
      <c r="E8" s="105"/>
      <c r="F8" s="104" t="s">
        <v>7</v>
      </c>
      <c r="G8" s="105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52</v>
      </c>
      <c r="E9" s="18" t="s">
        <v>12</v>
      </c>
      <c r="F9" s="17" t="s">
        <v>52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5976</v>
      </c>
      <c r="E10" s="24" t="n">
        <v>56708</v>
      </c>
      <c r="F10" s="106" t="n">
        <v>5602</v>
      </c>
      <c r="G10" s="24" t="n">
        <v>53977</v>
      </c>
      <c r="H10" s="107" t="n">
        <v>21204</v>
      </c>
      <c r="I10" s="26" t="n">
        <v>379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16939</v>
      </c>
      <c r="E11" s="29" t="n">
        <v>157841</v>
      </c>
      <c r="F11" s="108" t="n">
        <v>16662</v>
      </c>
      <c r="G11" s="29" t="n">
        <v>156328</v>
      </c>
      <c r="H11" s="40" t="n">
        <v>23203</v>
      </c>
      <c r="I11" s="31" t="n">
        <v>139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6725</v>
      </c>
      <c r="E12" s="29" t="n">
        <v>61117</v>
      </c>
      <c r="F12" s="108" t="n">
        <v>6248</v>
      </c>
      <c r="G12" s="29" t="n">
        <v>60671</v>
      </c>
      <c r="H12" s="40" t="n">
        <v>11121</v>
      </c>
      <c r="I12" s="31" t="n">
        <v>178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3300</v>
      </c>
      <c r="E13" s="29" t="n">
        <v>30455</v>
      </c>
      <c r="F13" s="108" t="n">
        <v>3037</v>
      </c>
      <c r="G13" s="29" t="n">
        <v>28779</v>
      </c>
      <c r="H13" s="40" t="n">
        <v>4785</v>
      </c>
      <c r="I13" s="31" t="n">
        <v>158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992</v>
      </c>
      <c r="E14" s="29" t="n">
        <v>20839</v>
      </c>
      <c r="F14" s="108" t="n">
        <v>2435</v>
      </c>
      <c r="G14" s="29" t="n">
        <v>20425</v>
      </c>
      <c r="H14" s="40" t="n">
        <v>4317</v>
      </c>
      <c r="I14" s="31" t="n">
        <v>177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592</v>
      </c>
      <c r="E15" s="109" t="n">
        <v>6313</v>
      </c>
      <c r="F15" s="110" t="n">
        <v>766</v>
      </c>
      <c r="G15" s="36" t="n">
        <v>6253</v>
      </c>
      <c r="H15" s="111" t="n">
        <v>1275</v>
      </c>
      <c r="I15" s="38" t="n">
        <v>166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36524</v>
      </c>
      <c r="E16" s="40" t="n">
        <v>333273</v>
      </c>
      <c r="F16" s="32" t="n">
        <v>34750</v>
      </c>
      <c r="G16" s="40" t="n">
        <v>326433</v>
      </c>
      <c r="H16" s="112" t="n">
        <v>65905</v>
      </c>
      <c r="I16" s="113" t="n">
        <v>190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89.8</v>
      </c>
      <c r="E17" s="115" t="n">
        <v>96.6</v>
      </c>
      <c r="F17" s="62" t="n">
        <v>94.2</v>
      </c>
      <c r="G17" s="116" t="n">
        <v>95.2</v>
      </c>
      <c r="H17" s="117" t="n">
        <v>106.5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2821</v>
      </c>
      <c r="E18" s="49" t="n">
        <v>19607</v>
      </c>
      <c r="F18" s="119" t="n">
        <v>2199</v>
      </c>
      <c r="G18" s="24" t="n">
        <v>19212</v>
      </c>
      <c r="H18" s="107" t="n">
        <v>9352</v>
      </c>
      <c r="I18" s="26" t="n">
        <v>425</v>
      </c>
    </row>
    <row r="19" customFormat="false" ht="14.5" hidden="false" customHeight="false" outlineLevel="0" collapsed="false">
      <c r="B19" s="15"/>
      <c r="C19" s="16" t="s">
        <v>29</v>
      </c>
      <c r="D19" s="53" t="n">
        <v>126.7</v>
      </c>
      <c r="E19" s="120" t="n">
        <v>108.9</v>
      </c>
      <c r="F19" s="62" t="n">
        <v>105</v>
      </c>
      <c r="G19" s="54" t="n">
        <v>106.1</v>
      </c>
      <c r="H19" s="121" t="n">
        <v>97.2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39345</v>
      </c>
      <c r="E20" s="58" t="n">
        <v>352880</v>
      </c>
      <c r="F20" s="48" t="n">
        <v>36949</v>
      </c>
      <c r="G20" s="122" t="n">
        <v>345645</v>
      </c>
      <c r="H20" s="123" t="n">
        <v>75257</v>
      </c>
      <c r="I20" s="102" t="n">
        <v>204</v>
      </c>
    </row>
    <row r="21" customFormat="false" ht="14.5" hidden="false" customHeight="false" outlineLevel="0" collapsed="false">
      <c r="B21" s="15"/>
      <c r="C21" s="60" t="s">
        <v>29</v>
      </c>
      <c r="D21" s="62" t="n">
        <v>91.7</v>
      </c>
      <c r="E21" s="120" t="n">
        <v>97.2</v>
      </c>
      <c r="F21" s="124" t="n">
        <v>94.8</v>
      </c>
      <c r="G21" s="125" t="n">
        <v>95.7</v>
      </c>
      <c r="H21" s="126" t="n">
        <v>105.2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52</v>
      </c>
      <c r="E24" s="13" t="s">
        <v>33</v>
      </c>
      <c r="F24" s="127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v>26323</v>
      </c>
      <c r="E25" s="70" t="n">
        <v>95.2</v>
      </c>
      <c r="F25" s="128" t="n">
        <v>250154</v>
      </c>
      <c r="G25" s="72" t="n">
        <v>94.7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7215</v>
      </c>
      <c r="E26" s="75" t="n">
        <v>87.2</v>
      </c>
      <c r="F26" s="129" t="n">
        <v>67654</v>
      </c>
      <c r="G26" s="77" t="n">
        <v>96.8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130" t="s">
        <v>37</v>
      </c>
      <c r="E29" s="131"/>
      <c r="F29" s="130" t="s">
        <v>38</v>
      </c>
      <c r="G29" s="105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52</v>
      </c>
      <c r="E30" s="85" t="s">
        <v>12</v>
      </c>
      <c r="F30" s="84" t="s">
        <v>52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072</v>
      </c>
      <c r="E31" s="89" t="n">
        <v>32624</v>
      </c>
      <c r="F31" s="90" t="n">
        <v>7203</v>
      </c>
      <c r="G31" s="91" t="n">
        <v>69093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057</v>
      </c>
      <c r="E32" s="132" t="n">
        <v>1.017</v>
      </c>
      <c r="F32" s="94" t="n">
        <v>0.848</v>
      </c>
      <c r="G32" s="133" t="n">
        <v>0.938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53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54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55</v>
      </c>
      <c r="E9" s="18" t="s">
        <v>12</v>
      </c>
      <c r="F9" s="17" t="s">
        <v>55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7763</v>
      </c>
      <c r="E10" s="24" t="n">
        <v>50732</v>
      </c>
      <c r="F10" s="106" t="n">
        <v>7332</v>
      </c>
      <c r="G10" s="24" t="n">
        <v>48375</v>
      </c>
      <c r="H10" s="107" t="n">
        <v>20830</v>
      </c>
      <c r="I10" s="26" t="n">
        <v>284.097108565194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20412</v>
      </c>
      <c r="E11" s="29" t="n">
        <v>140902</v>
      </c>
      <c r="F11" s="108" t="n">
        <v>21920</v>
      </c>
      <c r="G11" s="29" t="n">
        <v>139666</v>
      </c>
      <c r="H11" s="40" t="n">
        <v>22927</v>
      </c>
      <c r="I11" s="31" t="n">
        <v>104.59397810219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7612</v>
      </c>
      <c r="E12" s="29" t="n">
        <v>54392</v>
      </c>
      <c r="F12" s="108" t="n">
        <v>8305</v>
      </c>
      <c r="G12" s="29" t="n">
        <v>54423</v>
      </c>
      <c r="H12" s="40" t="n">
        <v>10644</v>
      </c>
      <c r="I12" s="31" t="n">
        <v>128.163756773028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4347</v>
      </c>
      <c r="E13" s="29" t="n">
        <v>27155</v>
      </c>
      <c r="F13" s="108" t="n">
        <v>4105</v>
      </c>
      <c r="G13" s="29" t="n">
        <v>25742</v>
      </c>
      <c r="H13" s="40" t="n">
        <v>4523</v>
      </c>
      <c r="I13" s="31" t="n">
        <v>110.182704019488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549</v>
      </c>
      <c r="E14" s="29" t="n">
        <v>17847</v>
      </c>
      <c r="F14" s="108" t="n">
        <v>2848</v>
      </c>
      <c r="G14" s="29" t="n">
        <v>17990</v>
      </c>
      <c r="H14" s="40" t="n">
        <v>3760</v>
      </c>
      <c r="I14" s="31" t="n">
        <v>132.022471910112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640</v>
      </c>
      <c r="E15" s="109" t="n">
        <v>5721</v>
      </c>
      <c r="F15" s="110" t="n">
        <v>859</v>
      </c>
      <c r="G15" s="36" t="n">
        <v>5487</v>
      </c>
      <c r="H15" s="111" t="n">
        <v>1448</v>
      </c>
      <c r="I15" s="38" t="n">
        <v>168.568102444703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3323</v>
      </c>
      <c r="E16" s="40" t="n">
        <v>296749</v>
      </c>
      <c r="F16" s="32" t="n">
        <v>45369</v>
      </c>
      <c r="G16" s="40" t="n">
        <v>291683</v>
      </c>
      <c r="H16" s="112" t="n">
        <v>64132</v>
      </c>
      <c r="I16" s="113" t="n">
        <v>141.356432806542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93.3</v>
      </c>
      <c r="E17" s="115" t="n">
        <v>97.5</v>
      </c>
      <c r="F17" s="62" t="n">
        <v>97.1</v>
      </c>
      <c r="G17" s="116" t="n">
        <v>95.3</v>
      </c>
      <c r="H17" s="117" t="n">
        <v>110.4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2149</v>
      </c>
      <c r="E18" s="49" t="n">
        <v>16786</v>
      </c>
      <c r="F18" s="119" t="n">
        <v>2715</v>
      </c>
      <c r="G18" s="24" t="n">
        <v>17013</v>
      </c>
      <c r="H18" s="107" t="n">
        <v>8729</v>
      </c>
      <c r="I18" s="26" t="n">
        <v>321.510128913444</v>
      </c>
    </row>
    <row r="19" customFormat="false" ht="14.5" hidden="false" customHeight="false" outlineLevel="0" collapsed="false">
      <c r="B19" s="15"/>
      <c r="C19" s="16" t="s">
        <v>29</v>
      </c>
      <c r="D19" s="53" t="n">
        <v>94.9</v>
      </c>
      <c r="E19" s="120" t="n">
        <v>106.3</v>
      </c>
      <c r="F19" s="62" t="n">
        <v>121.9</v>
      </c>
      <c r="G19" s="54" t="n">
        <v>106.3</v>
      </c>
      <c r="H19" s="121" t="n">
        <v>92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5472</v>
      </c>
      <c r="E20" s="58" t="n">
        <v>313535</v>
      </c>
      <c r="F20" s="48" t="n">
        <v>48084</v>
      </c>
      <c r="G20" s="122" t="n">
        <v>308696</v>
      </c>
      <c r="H20" s="123" t="n">
        <v>72861</v>
      </c>
      <c r="I20" s="102" t="n">
        <v>151.528574993761</v>
      </c>
    </row>
    <row r="21" customFormat="false" ht="14.5" hidden="false" customHeight="false" outlineLevel="0" collapsed="false">
      <c r="B21" s="15"/>
      <c r="C21" s="60" t="s">
        <v>29</v>
      </c>
      <c r="D21" s="62" t="n">
        <v>93.4</v>
      </c>
      <c r="E21" s="120" t="n">
        <v>98</v>
      </c>
      <c r="F21" s="124" t="n">
        <v>98.2</v>
      </c>
      <c r="G21" s="125" t="n">
        <v>95.9</v>
      </c>
      <c r="H21" s="126" t="n">
        <v>107.8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55</v>
      </c>
      <c r="E24" s="13" t="s">
        <v>33</v>
      </c>
      <c r="F24" s="127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v>34811</v>
      </c>
      <c r="E25" s="70" t="n">
        <v>96.1390814438399</v>
      </c>
      <c r="F25" s="128" t="n">
        <v>223831</v>
      </c>
      <c r="G25" s="72" t="n">
        <v>94.6259242505591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v>9389</v>
      </c>
      <c r="E26" s="75" t="n">
        <v>99.7768331562168</v>
      </c>
      <c r="F26" s="129" t="n">
        <v>60439</v>
      </c>
      <c r="G26" s="77" t="n">
        <v>98.1025191533567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55</v>
      </c>
      <c r="E30" s="85" t="s">
        <v>12</v>
      </c>
      <c r="F30" s="84" t="s">
        <v>55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4289</v>
      </c>
      <c r="E31" s="89" t="n">
        <v>28552</v>
      </c>
      <c r="F31" s="90" t="n">
        <v>8622</v>
      </c>
      <c r="G31" s="91" t="n">
        <v>61890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022</v>
      </c>
      <c r="E32" s="132" t="n">
        <v>1.011</v>
      </c>
      <c r="F32" s="94" t="n">
        <v>1.23</v>
      </c>
      <c r="G32" s="133" t="n">
        <v>0.95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56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57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58</v>
      </c>
      <c r="E9" s="18" t="s">
        <v>12</v>
      </c>
      <c r="F9" s="17" t="s">
        <v>58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7603</v>
      </c>
      <c r="E10" s="24" t="n">
        <v>42969</v>
      </c>
      <c r="F10" s="106" t="n">
        <v>6634</v>
      </c>
      <c r="G10" s="24" t="n">
        <v>41043</v>
      </c>
      <c r="H10" s="107" t="n">
        <v>20399</v>
      </c>
      <c r="I10" s="26" t="n">
        <v>307.491709375942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22141</v>
      </c>
      <c r="E11" s="29" t="n">
        <v>120490</v>
      </c>
      <c r="F11" s="108" t="n">
        <v>20478</v>
      </c>
      <c r="G11" s="29" t="n">
        <v>117746</v>
      </c>
      <c r="H11" s="40" t="n">
        <v>24435</v>
      </c>
      <c r="I11" s="31" t="n">
        <v>119.323176091415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8130</v>
      </c>
      <c r="E12" s="29" t="n">
        <v>46780</v>
      </c>
      <c r="F12" s="108" t="n">
        <v>7840</v>
      </c>
      <c r="G12" s="29" t="n">
        <v>46118</v>
      </c>
      <c r="H12" s="40" t="n">
        <v>11337</v>
      </c>
      <c r="I12" s="31" t="n">
        <v>144.604591836735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3902</v>
      </c>
      <c r="E13" s="29" t="n">
        <v>22808</v>
      </c>
      <c r="F13" s="108" t="n">
        <v>3757</v>
      </c>
      <c r="G13" s="29" t="n">
        <v>21637</v>
      </c>
      <c r="H13" s="40" t="n">
        <v>4281</v>
      </c>
      <c r="I13" s="31" t="n">
        <v>113.947298376364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357</v>
      </c>
      <c r="E14" s="29" t="n">
        <v>15298</v>
      </c>
      <c r="F14" s="108" t="n">
        <v>2538</v>
      </c>
      <c r="G14" s="29" t="n">
        <v>15142</v>
      </c>
      <c r="H14" s="40" t="n">
        <v>4059</v>
      </c>
      <c r="I14" s="31" t="n">
        <v>159.929078014184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834</v>
      </c>
      <c r="E15" s="109" t="n">
        <v>5081</v>
      </c>
      <c r="F15" s="110" t="n">
        <v>700</v>
      </c>
      <c r="G15" s="36" t="n">
        <v>4628</v>
      </c>
      <c r="H15" s="111" t="n">
        <v>1667</v>
      </c>
      <c r="I15" s="38" t="n">
        <v>238.142857142857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4967</v>
      </c>
      <c r="E16" s="40" t="n">
        <v>253426</v>
      </c>
      <c r="F16" s="32" t="n">
        <v>41947</v>
      </c>
      <c r="G16" s="40" t="n">
        <v>246314</v>
      </c>
      <c r="H16" s="112" t="n">
        <v>66178</v>
      </c>
      <c r="I16" s="113" t="n">
        <v>157.765752020407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105.452370901928</v>
      </c>
      <c r="E17" s="115" t="n">
        <v>98.3109628365273</v>
      </c>
      <c r="F17" s="62" t="n">
        <v>92.1932350161542</v>
      </c>
      <c r="G17" s="116" t="n">
        <v>94.9970303063027</v>
      </c>
      <c r="H17" s="117" t="n">
        <v>113.310732141634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1925</v>
      </c>
      <c r="E18" s="49" t="n">
        <v>14637</v>
      </c>
      <c r="F18" s="119" t="n">
        <v>2360</v>
      </c>
      <c r="G18" s="24" t="n">
        <v>14298</v>
      </c>
      <c r="H18" s="107" t="n">
        <v>9295</v>
      </c>
      <c r="I18" s="26" t="n">
        <v>393.85593220339</v>
      </c>
    </row>
    <row r="19" customFormat="false" ht="14.5" hidden="false" customHeight="false" outlineLevel="0" collapsed="false">
      <c r="B19" s="15"/>
      <c r="C19" s="16" t="s">
        <v>29</v>
      </c>
      <c r="D19" s="53" t="n">
        <v>102.831196581197</v>
      </c>
      <c r="E19" s="120" t="n">
        <v>108.269842443968</v>
      </c>
      <c r="F19" s="62" t="n">
        <v>94.7410678442393</v>
      </c>
      <c r="G19" s="54" t="n">
        <v>103.774132675279</v>
      </c>
      <c r="H19" s="121" t="n">
        <v>98.3077736647277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6892</v>
      </c>
      <c r="E20" s="58" t="n">
        <v>268063</v>
      </c>
      <c r="F20" s="48" t="n">
        <v>44307</v>
      </c>
      <c r="G20" s="122" t="n">
        <v>260612</v>
      </c>
      <c r="H20" s="123" t="n">
        <v>75473</v>
      </c>
      <c r="I20" s="102" t="n">
        <v>170.341029634144</v>
      </c>
    </row>
    <row r="21" customFormat="false" ht="14.5" hidden="false" customHeight="false" outlineLevel="0" collapsed="false">
      <c r="B21" s="15"/>
      <c r="C21" s="60" t="s">
        <v>29</v>
      </c>
      <c r="D21" s="62" t="n">
        <v>105.342139551602</v>
      </c>
      <c r="E21" s="120" t="n">
        <v>98.8072200782163</v>
      </c>
      <c r="F21" s="124" t="n">
        <v>92.3254844759325</v>
      </c>
      <c r="G21" s="125" t="n">
        <v>95.4398968739929</v>
      </c>
      <c r="H21" s="126" t="n">
        <v>111.220324496382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58</v>
      </c>
      <c r="E24" s="13" t="s">
        <v>33</v>
      </c>
      <c r="F24" s="127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f aca="false">SUM([1]①品種別実績!$BV$149)</f>
        <v>32678</v>
      </c>
      <c r="E25" s="70" t="n">
        <f aca="false">SUM([1]①品種別実績!$BV$150)</f>
        <v>93.115632301818</v>
      </c>
      <c r="F25" s="128" t="n">
        <f aca="false">SUM([1]①品種別実績!$BV$161)</f>
        <v>189020</v>
      </c>
      <c r="G25" s="72" t="n">
        <f aca="false">SUM([1]①品種別実績!$BV$162)</f>
        <v>94.352431439496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f aca="false">SUM([1]①品種別実績!$BW$149)</f>
        <v>8378</v>
      </c>
      <c r="E26" s="75" t="n">
        <f aca="false">SUM([1]①品種別実績!$BW$150)</f>
        <v>89.0140246493838</v>
      </c>
      <c r="F26" s="129" t="n">
        <f aca="false">SUM([1]①品種別実績!$BW$161)</f>
        <v>51050</v>
      </c>
      <c r="G26" s="77" t="n">
        <f aca="false">SUM([1]①品種別実績!$BW$162)</f>
        <v>97.8006820184681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58</v>
      </c>
      <c r="E30" s="85" t="s">
        <v>12</v>
      </c>
      <c r="F30" s="84" t="s">
        <v>58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3930</v>
      </c>
      <c r="E31" s="89" t="n">
        <v>24263</v>
      </c>
      <c r="F31" s="90" t="n">
        <v>9737</v>
      </c>
      <c r="G31" s="91" t="n">
        <v>53267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01629169899147</v>
      </c>
      <c r="E32" s="132" t="n">
        <v>1.0092762063228</v>
      </c>
      <c r="F32" s="94" t="n">
        <v>1.22043887147335</v>
      </c>
      <c r="G32" s="133" t="n">
        <v>0.916352688172043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4" t="s">
        <v>56</v>
      </c>
      <c r="I1" s="4"/>
    </row>
    <row r="2" customFormat="false" ht="13" hidden="false" customHeight="false" outlineLevel="0" collapsed="false">
      <c r="H2" s="5" t="s">
        <v>3</v>
      </c>
    </row>
    <row r="5" customFormat="false" ht="16.5" hidden="false" customHeight="false" outlineLevel="0" collapsed="false">
      <c r="C5" s="6" t="s">
        <v>57</v>
      </c>
      <c r="D5" s="6"/>
      <c r="E5" s="6"/>
      <c r="F5" s="6"/>
      <c r="G5" s="7"/>
    </row>
    <row r="6" customFormat="false" ht="16.5" hidden="false" customHeight="false" outlineLevel="0" collapsed="false">
      <c r="C6" s="8"/>
      <c r="D6" s="6"/>
      <c r="E6" s="6"/>
      <c r="F6" s="6"/>
      <c r="G6" s="7"/>
    </row>
    <row r="7" customFormat="false" ht="15.75" hidden="false" customHeight="true" outlineLevel="0" collapsed="false">
      <c r="B7" s="5" t="s">
        <v>5</v>
      </c>
    </row>
    <row r="8" customFormat="false" ht="14" hidden="false" customHeight="false" outlineLevel="0" collapsed="false">
      <c r="B8" s="9"/>
      <c r="C8" s="10"/>
      <c r="D8" s="11" t="s">
        <v>6</v>
      </c>
      <c r="E8" s="11"/>
      <c r="F8" s="12" t="s">
        <v>7</v>
      </c>
      <c r="G8" s="12"/>
      <c r="H8" s="13" t="s">
        <v>8</v>
      </c>
      <c r="I8" s="14" t="s">
        <v>9</v>
      </c>
    </row>
    <row r="9" customFormat="false" ht="14.5" hidden="false" customHeight="false" outlineLevel="0" collapsed="false">
      <c r="B9" s="15"/>
      <c r="C9" s="16" t="s">
        <v>10</v>
      </c>
      <c r="D9" s="17" t="s">
        <v>58</v>
      </c>
      <c r="E9" s="18" t="s">
        <v>12</v>
      </c>
      <c r="F9" s="17" t="s">
        <v>58</v>
      </c>
      <c r="G9" s="18" t="s">
        <v>12</v>
      </c>
      <c r="H9" s="19"/>
      <c r="I9" s="20" t="s">
        <v>13</v>
      </c>
    </row>
    <row r="10" customFormat="false" ht="14" hidden="false" customHeight="false" outlineLevel="0" collapsed="false">
      <c r="B10" s="21" t="s">
        <v>14</v>
      </c>
      <c r="C10" s="22" t="s">
        <v>15</v>
      </c>
      <c r="D10" s="23" t="n">
        <v>7603</v>
      </c>
      <c r="E10" s="24" t="n">
        <v>42969</v>
      </c>
      <c r="F10" s="106" t="n">
        <v>6634</v>
      </c>
      <c r="G10" s="24" t="n">
        <v>41043</v>
      </c>
      <c r="H10" s="107" t="n">
        <v>20399</v>
      </c>
      <c r="I10" s="26" t="n">
        <v>307.491709375942</v>
      </c>
    </row>
    <row r="11" customFormat="false" ht="14" hidden="false" customHeight="false" outlineLevel="0" collapsed="false">
      <c r="B11" s="21" t="s">
        <v>16</v>
      </c>
      <c r="C11" s="27" t="s">
        <v>17</v>
      </c>
      <c r="D11" s="28" t="n">
        <v>22141</v>
      </c>
      <c r="E11" s="29" t="n">
        <v>120490</v>
      </c>
      <c r="F11" s="108" t="n">
        <v>20478</v>
      </c>
      <c r="G11" s="29" t="n">
        <v>117746</v>
      </c>
      <c r="H11" s="40" t="n">
        <v>24435</v>
      </c>
      <c r="I11" s="31" t="n">
        <v>119.323176091415</v>
      </c>
    </row>
    <row r="12" customFormat="false" ht="14" hidden="false" customHeight="false" outlineLevel="0" collapsed="false">
      <c r="B12" s="21" t="s">
        <v>18</v>
      </c>
      <c r="C12" s="27" t="s">
        <v>19</v>
      </c>
      <c r="D12" s="28" t="n">
        <v>8130</v>
      </c>
      <c r="E12" s="29" t="n">
        <v>46780</v>
      </c>
      <c r="F12" s="108" t="n">
        <v>7840</v>
      </c>
      <c r="G12" s="29" t="n">
        <v>46118</v>
      </c>
      <c r="H12" s="40" t="n">
        <v>11337</v>
      </c>
      <c r="I12" s="31" t="n">
        <v>144.604591836735</v>
      </c>
    </row>
    <row r="13" customFormat="false" ht="14" hidden="false" customHeight="false" outlineLevel="0" collapsed="false">
      <c r="B13" s="21" t="s">
        <v>20</v>
      </c>
      <c r="C13" s="27" t="s">
        <v>21</v>
      </c>
      <c r="D13" s="28" t="n">
        <v>3902</v>
      </c>
      <c r="E13" s="29" t="n">
        <v>22808</v>
      </c>
      <c r="F13" s="108" t="n">
        <v>3757</v>
      </c>
      <c r="G13" s="29" t="n">
        <v>21637</v>
      </c>
      <c r="H13" s="40" t="n">
        <v>4281</v>
      </c>
      <c r="I13" s="31" t="n">
        <v>113.947298376364</v>
      </c>
      <c r="K13" s="33"/>
    </row>
    <row r="14" customFormat="false" ht="14" hidden="false" customHeight="false" outlineLevel="0" collapsed="false">
      <c r="B14" s="21" t="s">
        <v>22</v>
      </c>
      <c r="C14" s="27" t="s">
        <v>23</v>
      </c>
      <c r="D14" s="28" t="n">
        <v>2357</v>
      </c>
      <c r="E14" s="29" t="n">
        <v>15298</v>
      </c>
      <c r="F14" s="108" t="n">
        <v>2538</v>
      </c>
      <c r="G14" s="29" t="n">
        <v>15142</v>
      </c>
      <c r="H14" s="40" t="n">
        <v>4059</v>
      </c>
      <c r="I14" s="31" t="n">
        <v>159.929078014184</v>
      </c>
    </row>
    <row r="15" customFormat="false" ht="14" hidden="false" customHeight="false" outlineLevel="0" collapsed="false">
      <c r="B15" s="21" t="s">
        <v>24</v>
      </c>
      <c r="C15" s="34" t="s">
        <v>25</v>
      </c>
      <c r="D15" s="35" t="n">
        <v>834</v>
      </c>
      <c r="E15" s="109" t="n">
        <v>5081</v>
      </c>
      <c r="F15" s="110" t="n">
        <v>700</v>
      </c>
      <c r="G15" s="36" t="n">
        <v>4628</v>
      </c>
      <c r="H15" s="111" t="n">
        <v>1667</v>
      </c>
      <c r="I15" s="38" t="n">
        <v>238.142857142857</v>
      </c>
    </row>
    <row r="16" customFormat="false" ht="14" hidden="false" customHeight="false" outlineLevel="0" collapsed="false">
      <c r="B16" s="21" t="s">
        <v>26</v>
      </c>
      <c r="C16" s="39" t="s">
        <v>27</v>
      </c>
      <c r="D16" s="32" t="n">
        <v>44967</v>
      </c>
      <c r="E16" s="40" t="n">
        <v>253426</v>
      </c>
      <c r="F16" s="32" t="n">
        <v>41947</v>
      </c>
      <c r="G16" s="40" t="n">
        <v>246314</v>
      </c>
      <c r="H16" s="112" t="n">
        <v>66178</v>
      </c>
      <c r="I16" s="113" t="n">
        <v>157.765752020407</v>
      </c>
    </row>
    <row r="17" customFormat="false" ht="14.5" hidden="false" customHeight="false" outlineLevel="0" collapsed="false">
      <c r="B17" s="21" t="s">
        <v>28</v>
      </c>
      <c r="C17" s="41" t="s">
        <v>29</v>
      </c>
      <c r="D17" s="114" t="n">
        <v>105.452370901928</v>
      </c>
      <c r="E17" s="115" t="n">
        <v>98.3109628365273</v>
      </c>
      <c r="F17" s="62" t="n">
        <v>92.1932350161542</v>
      </c>
      <c r="G17" s="116" t="n">
        <v>94.9970303063027</v>
      </c>
      <c r="H17" s="117" t="n">
        <v>113.310732141634</v>
      </c>
      <c r="I17" s="118"/>
    </row>
    <row r="18" customFormat="false" ht="14" hidden="false" customHeight="false" outlineLevel="0" collapsed="false">
      <c r="B18" s="11" t="s">
        <v>30</v>
      </c>
      <c r="C18" s="10"/>
      <c r="D18" s="48" t="n">
        <v>1925</v>
      </c>
      <c r="E18" s="49" t="n">
        <v>14637</v>
      </c>
      <c r="F18" s="119" t="n">
        <v>2360</v>
      </c>
      <c r="G18" s="24" t="n">
        <v>14298</v>
      </c>
      <c r="H18" s="107" t="n">
        <v>9295</v>
      </c>
      <c r="I18" s="26" t="n">
        <v>393.85593220339</v>
      </c>
    </row>
    <row r="19" customFormat="false" ht="14.5" hidden="false" customHeight="false" outlineLevel="0" collapsed="false">
      <c r="B19" s="15"/>
      <c r="C19" s="16" t="s">
        <v>29</v>
      </c>
      <c r="D19" s="53" t="n">
        <v>102.831196581197</v>
      </c>
      <c r="E19" s="120" t="n">
        <v>108.269842443968</v>
      </c>
      <c r="F19" s="62" t="n">
        <v>94.7410678442393</v>
      </c>
      <c r="G19" s="54" t="n">
        <v>103.774132675279</v>
      </c>
      <c r="H19" s="121" t="n">
        <v>98.3077736647277</v>
      </c>
      <c r="I19" s="101"/>
    </row>
    <row r="20" customFormat="false" ht="14" hidden="false" customHeight="false" outlineLevel="0" collapsed="false">
      <c r="B20" s="21"/>
      <c r="C20" s="56" t="s">
        <v>31</v>
      </c>
      <c r="D20" s="48" t="n">
        <v>46892</v>
      </c>
      <c r="E20" s="58" t="n">
        <v>268063</v>
      </c>
      <c r="F20" s="48" t="n">
        <v>44307</v>
      </c>
      <c r="G20" s="122" t="n">
        <v>260612</v>
      </c>
      <c r="H20" s="123" t="n">
        <v>75473</v>
      </c>
      <c r="I20" s="102" t="n">
        <v>170.341029634144</v>
      </c>
    </row>
    <row r="21" customFormat="false" ht="14.5" hidden="false" customHeight="false" outlineLevel="0" collapsed="false">
      <c r="B21" s="15"/>
      <c r="C21" s="60" t="s">
        <v>29</v>
      </c>
      <c r="D21" s="62" t="n">
        <v>105.342139551602</v>
      </c>
      <c r="E21" s="120" t="n">
        <v>98.8072200782163</v>
      </c>
      <c r="F21" s="124" t="n">
        <v>92.3254844759325</v>
      </c>
      <c r="G21" s="125" t="n">
        <v>95.4398968739929</v>
      </c>
      <c r="H21" s="126" t="n">
        <v>111.220324496382</v>
      </c>
      <c r="I21" s="45"/>
    </row>
    <row r="22" customFormat="false" ht="14" hidden="false" customHeight="false" outlineLevel="0" collapsed="false">
      <c r="B22" s="41"/>
      <c r="C22" s="41"/>
      <c r="E22" s="64"/>
      <c r="F22" s="64"/>
      <c r="H22" s="64"/>
    </row>
    <row r="23" customFormat="false" ht="13.5" hidden="false" customHeight="false" outlineLevel="0" collapsed="false"/>
    <row r="24" customFormat="false" ht="14" hidden="false" customHeight="false" outlineLevel="0" collapsed="false">
      <c r="C24" s="11" t="s">
        <v>32</v>
      </c>
      <c r="D24" s="65" t="s">
        <v>58</v>
      </c>
      <c r="E24" s="13" t="s">
        <v>33</v>
      </c>
      <c r="F24" s="127" t="s">
        <v>12</v>
      </c>
      <c r="G24" s="67" t="s">
        <v>33</v>
      </c>
    </row>
    <row r="25" customFormat="false" ht="14" hidden="false" customHeight="false" outlineLevel="0" collapsed="false">
      <c r="C25" s="68" t="s">
        <v>34</v>
      </c>
      <c r="D25" s="69" t="n">
        <f aca="false">SUM([1]①品種別実績!$BV$149)</f>
        <v>32678</v>
      </c>
      <c r="E25" s="70" t="n">
        <f aca="false">SUM([1]①品種別実績!$BV$150)</f>
        <v>93.115632301818</v>
      </c>
      <c r="F25" s="128" t="n">
        <f aca="false">SUM([1]①品種別実績!$BV$161)</f>
        <v>189020</v>
      </c>
      <c r="G25" s="72" t="n">
        <f aca="false">SUM([1]①品種別実績!$BV$162)</f>
        <v>94.352431439496</v>
      </c>
      <c r="K25" s="33"/>
      <c r="L25" s="33"/>
      <c r="M25" s="33"/>
    </row>
    <row r="26" customFormat="false" ht="14.5" hidden="false" customHeight="false" outlineLevel="0" collapsed="false">
      <c r="C26" s="73" t="s">
        <v>35</v>
      </c>
      <c r="D26" s="74" t="n">
        <f aca="false">SUM([1]①品種別実績!$BW$149)</f>
        <v>8378</v>
      </c>
      <c r="E26" s="75" t="n">
        <f aca="false">SUM([1]①品種別実績!$BW$150)</f>
        <v>89.0140246493838</v>
      </c>
      <c r="F26" s="129" t="n">
        <f aca="false">SUM([1]①品種別実績!$BW$161)</f>
        <v>51050</v>
      </c>
      <c r="G26" s="77" t="n">
        <f aca="false">SUM([1]①品種別実績!$BW$162)</f>
        <v>97.8006820184681</v>
      </c>
      <c r="L26" s="33"/>
    </row>
    <row r="27" customFormat="false" ht="14" hidden="false" customHeight="false" outlineLevel="0" collapsed="false">
      <c r="C27" s="41"/>
      <c r="D27" s="78" t="s">
        <v>36</v>
      </c>
      <c r="E27" s="79"/>
      <c r="F27" s="78"/>
    </row>
    <row r="28" customFormat="false" ht="13.5" hidden="false" customHeight="false" outlineLevel="0" collapsed="false"/>
    <row r="29" customFormat="false" ht="14" hidden="false" customHeight="false" outlineLevel="0" collapsed="false">
      <c r="C29" s="80"/>
      <c r="D29" s="81" t="s">
        <v>37</v>
      </c>
      <c r="E29" s="81"/>
      <c r="F29" s="82" t="s">
        <v>38</v>
      </c>
      <c r="G29" s="82"/>
      <c r="K29" s="33"/>
      <c r="L29" s="33"/>
      <c r="M29" s="33"/>
      <c r="N29" s="33"/>
    </row>
    <row r="30" customFormat="false" ht="14" hidden="false" customHeight="false" outlineLevel="0" collapsed="false">
      <c r="C30" s="83"/>
      <c r="D30" s="84" t="s">
        <v>58</v>
      </c>
      <c r="E30" s="85" t="s">
        <v>12</v>
      </c>
      <c r="F30" s="84" t="s">
        <v>58</v>
      </c>
      <c r="G30" s="86" t="s">
        <v>12</v>
      </c>
      <c r="K30" s="33"/>
      <c r="L30" s="33"/>
      <c r="M30" s="33"/>
      <c r="N30" s="33"/>
    </row>
    <row r="31" customFormat="false" ht="14" hidden="false" customHeight="false" outlineLevel="0" collapsed="false">
      <c r="C31" s="87" t="s">
        <v>39</v>
      </c>
      <c r="D31" s="88" t="n">
        <v>3930</v>
      </c>
      <c r="E31" s="89" t="n">
        <v>24263</v>
      </c>
      <c r="F31" s="90" t="n">
        <v>9733</v>
      </c>
      <c r="G31" s="91" t="n">
        <v>53264</v>
      </c>
      <c r="H31" s="92"/>
      <c r="K31" s="33"/>
    </row>
    <row r="32" customFormat="false" ht="14.5" hidden="false" customHeight="false" outlineLevel="0" collapsed="false">
      <c r="C32" s="93" t="s">
        <v>29</v>
      </c>
      <c r="D32" s="94" t="n">
        <v>1.01629169899147</v>
      </c>
      <c r="E32" s="132" t="n">
        <v>1.0092762063228</v>
      </c>
      <c r="F32" s="94" t="n">
        <v>1.22043887147335</v>
      </c>
      <c r="G32" s="133" t="n">
        <v>0.916352688172043</v>
      </c>
      <c r="K32" s="33"/>
    </row>
    <row r="34" customFormat="false" ht="13" hidden="false" customHeight="false" outlineLevel="0" collapsed="false">
      <c r="E34" s="5" t="s">
        <v>40</v>
      </c>
    </row>
    <row r="35" customFormat="false" ht="13" hidden="false" customHeight="false" outlineLevel="0" collapsed="false">
      <c r="C35" s="33"/>
      <c r="D35" s="33"/>
    </row>
    <row r="39" customFormat="false" ht="13" hidden="false" customHeight="false" outlineLevel="0" collapsed="false">
      <c r="C39" s="97"/>
      <c r="D39" s="98"/>
      <c r="E39" s="98"/>
      <c r="F39" s="98"/>
      <c r="G39" s="98"/>
      <c r="K39" s="33"/>
    </row>
    <row r="40" customFormat="false" ht="13" hidden="false" customHeight="false" outlineLevel="0" collapsed="false">
      <c r="K40" s="33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1:42Z</dcterms:created>
  <dc:creator>ＣＢＡ</dc:creator>
  <dc:description/>
  <dc:language>en-US</dc:language>
  <cp:lastModifiedBy>CBA</cp:lastModifiedBy>
  <cp:lastPrinted>2025-02-24T13:23:39Z</cp:lastPrinted>
  <dcterms:modified xsi:type="dcterms:W3CDTF">2025-02-25T04:50:12Z</dcterms:modified>
  <cp:revision>0</cp:revision>
  <dc:subject/>
  <dc:title/>
</cp:coreProperties>
</file>