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データ!$A$1:$I$91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経済産業省</t>
  </si>
  <si>
    <t xml:space="preserve">製造産業局化学課</t>
  </si>
  <si>
    <t xml:space="preserve">吸水性樹脂工業会月次報告取りまとめ表</t>
  </si>
  <si>
    <r>
      <rPr>
        <sz val="12"/>
        <rFont val="Noto Sans"/>
        <family val="2"/>
      </rPr>
      <t xml:space="preserve">調査対象：吸水性樹脂工業会加盟５社集計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年まで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社、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まで８社、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まで７社、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社）</t>
    </r>
  </si>
  <si>
    <t xml:space="preserve">本統計データは、日本国内での製造、出荷、及び輸出を対象に国内吸水性樹脂メーカー各社からの月次報  告をとりまとめ、半期毎に公表しているものです。                                               （※各社の海外生産分は含まれておりません）</t>
  </si>
  <si>
    <t xml:space="preserve">○吸水性樹脂年次別出荷量実績推移</t>
  </si>
  <si>
    <r>
      <rPr>
        <sz val="12"/>
        <rFont val="Noto Sans"/>
        <family val="2"/>
      </rPr>
      <t xml:space="preserve">（単位：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，％）</t>
    </r>
  </si>
  <si>
    <r>
      <rPr>
        <b val="true"/>
        <sz val="12"/>
        <rFont val="ＭＳ 明朝"/>
        <family val="1"/>
        <charset val="128"/>
      </rPr>
      <t xml:space="preserve">19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1</t>
    </r>
    <r>
      <rPr>
        <b val="true"/>
        <sz val="12"/>
        <rFont val="Noto Sans"/>
        <family val="2"/>
      </rPr>
      <t xml:space="preserve">年</t>
    </r>
  </si>
  <si>
    <t xml:space="preserve">国内向け出荷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対前年比</t>
    </r>
    <r>
      <rPr>
        <b val="true"/>
        <sz val="12"/>
        <rFont val="ＭＳ 明朝"/>
        <family val="1"/>
        <charset val="128"/>
      </rPr>
      <t xml:space="preserve">)</t>
    </r>
  </si>
  <si>
    <t xml:space="preserve">輸出用</t>
  </si>
  <si>
    <t xml:space="preserve">出荷計</t>
  </si>
  <si>
    <r>
      <rPr>
        <b val="true"/>
        <sz val="12"/>
        <rFont val="ＭＳ 明朝"/>
        <family val="1"/>
        <charset val="128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○生産能力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㌧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２０００年末</t>
  </si>
  <si>
    <t xml:space="preserve">２００１年末</t>
  </si>
  <si>
    <t xml:space="preserve">２００２年末</t>
  </si>
  <si>
    <t xml:space="preserve">２００３年末</t>
  </si>
  <si>
    <t xml:space="preserve">２００４年末</t>
  </si>
  <si>
    <t xml:space="preserve">２００５年末</t>
  </si>
  <si>
    <t xml:space="preserve">２００６年末</t>
  </si>
  <si>
    <t xml:space="preserve">２００７年末</t>
  </si>
  <si>
    <t xml:space="preserve">２００８年末</t>
  </si>
  <si>
    <t xml:space="preserve">○月別生産・出荷等実績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生産数量</t>
  </si>
  <si>
    <t xml:space="preserve">国内向け出荷数量</t>
  </si>
  <si>
    <t xml:space="preserve">輸出用数量</t>
  </si>
  <si>
    <t xml:space="preserve">出荷合計数量</t>
  </si>
  <si>
    <t xml:space="preserve">２００７</t>
  </si>
  <si>
    <t xml:space="preserve">２００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Ｄ）</t>
  </si>
  <si>
    <t xml:space="preserve">（Ｅ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前年同月比較）</t>
  </si>
  <si>
    <t xml:space="preserve">差し引き</t>
  </si>
  <si>
    <t xml:space="preserve">前年比</t>
  </si>
  <si>
    <t xml:space="preserve">(B)-(A)</t>
  </si>
  <si>
    <r>
      <rPr>
        <sz val="12"/>
        <rFont val="ＭＳ 明朝"/>
        <family val="1"/>
        <charset val="128"/>
      </rPr>
      <t xml:space="preserve">(B)/(A)</t>
    </r>
    <r>
      <rPr>
        <sz val="12"/>
        <rFont val="Noto Sans"/>
        <family val="2"/>
      </rPr>
      <t xml:space="preserve">％</t>
    </r>
  </si>
  <si>
    <t xml:space="preserve">(D)-(C)</t>
  </si>
  <si>
    <r>
      <rPr>
        <sz val="12"/>
        <rFont val="ＭＳ 明朝"/>
        <family val="1"/>
        <charset val="128"/>
      </rPr>
      <t xml:space="preserve">(D)/(C)</t>
    </r>
    <r>
      <rPr>
        <sz val="12"/>
        <rFont val="Noto Sans"/>
        <family val="2"/>
      </rPr>
      <t xml:space="preserve">％</t>
    </r>
  </si>
  <si>
    <t xml:space="preserve">(F)-(E)</t>
  </si>
  <si>
    <r>
      <rPr>
        <sz val="12"/>
        <rFont val="ＭＳ 明朝"/>
        <family val="1"/>
        <charset val="128"/>
      </rPr>
      <t xml:space="preserve">(F)/(E)</t>
    </r>
    <r>
      <rPr>
        <sz val="12"/>
        <rFont val="Noto Sans"/>
        <family val="2"/>
      </rPr>
      <t xml:space="preserve">％</t>
    </r>
  </si>
  <si>
    <t xml:space="preserve">(H)-(G)</t>
  </si>
  <si>
    <r>
      <rPr>
        <sz val="12"/>
        <rFont val="ＭＳ 明朝"/>
        <family val="1"/>
        <charset val="128"/>
      </rPr>
      <t xml:space="preserve">(H)/(G)</t>
    </r>
    <r>
      <rPr>
        <sz val="12"/>
        <rFont val="Noto Sans"/>
        <family val="2"/>
      </rPr>
      <t xml:space="preserve">％</t>
    </r>
  </si>
  <si>
    <t xml:space="preserve">　　　（単位：％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\(#,##0\)"/>
    <numFmt numFmtId="167" formatCode="[$-409]#,##0_);[RED]\(#,##0\)"/>
    <numFmt numFmtId="168" formatCode="@"/>
    <numFmt numFmtId="169" formatCode="#,##0.0;\-#,##0.0"/>
    <numFmt numFmtId="170" formatCode="0.0_ "/>
    <numFmt numFmtId="171" formatCode="#,##0"/>
    <numFmt numFmtId="172" formatCode="#,##0_);[RED]\(#,##0\)"/>
    <numFmt numFmtId="173" formatCode="0.0%"/>
    <numFmt numFmtId="174" formatCode="0.0;&quot;▲ &quot;0.0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3" borderId="5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2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4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国内向け出荷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0620376701685"/>
          <c:y val="0.147968250207321"/>
          <c:w val="0.82799776216821"/>
          <c:h val="0.80037910200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8年まとめ '!$E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E$117:$E$128</c:f>
              <c:numCache>
                <c:formatCode>General</c:formatCode>
                <c:ptCount val="12"/>
                <c:pt idx="0">
                  <c:v>10145</c:v>
                </c:pt>
                <c:pt idx="1">
                  <c:v>10225</c:v>
                </c:pt>
                <c:pt idx="2">
                  <c:v>10169</c:v>
                </c:pt>
                <c:pt idx="3">
                  <c:v>11297</c:v>
                </c:pt>
                <c:pt idx="4">
                  <c:v>10272</c:v>
                </c:pt>
                <c:pt idx="5">
                  <c:v>10753</c:v>
                </c:pt>
                <c:pt idx="6">
                  <c:v>11307</c:v>
                </c:pt>
                <c:pt idx="7">
                  <c:v>10873</c:v>
                </c:pt>
                <c:pt idx="8">
                  <c:v>10734</c:v>
                </c:pt>
                <c:pt idx="9">
                  <c:v>10996</c:v>
                </c:pt>
                <c:pt idx="10">
                  <c:v>12003</c:v>
                </c:pt>
                <c:pt idx="11">
                  <c:v>11922</c:v>
                </c:pt>
              </c:numCache>
            </c:numRef>
          </c:val>
        </c:ser>
        <c:ser>
          <c:idx val="1"/>
          <c:order val="1"/>
          <c:tx>
            <c:strRef>
              <c:f>'[1]2008年まとめ '!$F$115</c:f>
              <c:strCache>
                <c:ptCount val="1"/>
                <c:pt idx="0">
                  <c:v>２００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F$117:$F$128</c:f>
              <c:numCache>
                <c:formatCode>General</c:formatCode>
                <c:ptCount val="12"/>
                <c:pt idx="0">
                  <c:v>9879.1</c:v>
                </c:pt>
                <c:pt idx="1">
                  <c:v>10978</c:v>
                </c:pt>
                <c:pt idx="2">
                  <c:v>12117</c:v>
                </c:pt>
                <c:pt idx="3">
                  <c:v>11845</c:v>
                </c:pt>
                <c:pt idx="4">
                  <c:v>10083</c:v>
                </c:pt>
                <c:pt idx="5">
                  <c:v>11070.1</c:v>
                </c:pt>
                <c:pt idx="6">
                  <c:v>12685.2</c:v>
                </c:pt>
                <c:pt idx="7">
                  <c:v>10788.2</c:v>
                </c:pt>
                <c:pt idx="8">
                  <c:v>11911.2</c:v>
                </c:pt>
                <c:pt idx="9">
                  <c:v>12186.2</c:v>
                </c:pt>
                <c:pt idx="10">
                  <c:v>11037.2</c:v>
                </c:pt>
                <c:pt idx="11">
                  <c:v>12998.1</c:v>
                </c:pt>
              </c:numCache>
            </c:numRef>
          </c:val>
        </c:ser>
        <c:gapWidth val="150"/>
        <c:overlap val="0"/>
        <c:axId val="84293897"/>
        <c:axId val="9247737"/>
      </c:barChart>
      <c:lineChart>
        <c:grouping val="standard"/>
        <c:varyColors val="0"/>
        <c:ser>
          <c:idx val="2"/>
          <c:order val="2"/>
          <c:tx>
            <c:strRef>
              <c:f>'[1]2008年まとめ '!$F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F$156:$F$167</c:f>
              <c:numCache>
                <c:formatCode>General</c:formatCode>
                <c:ptCount val="12"/>
                <c:pt idx="0">
                  <c:v>-2.6209955643174</c:v>
                </c:pt>
                <c:pt idx="1">
                  <c:v>7.36430317848411</c:v>
                </c:pt>
                <c:pt idx="2">
                  <c:v>19.1562592191956</c:v>
                </c:pt>
                <c:pt idx="3">
                  <c:v>4.85084535717446</c:v>
                </c:pt>
                <c:pt idx="4">
                  <c:v>-1.83995327102804</c:v>
                </c:pt>
                <c:pt idx="5">
                  <c:v>2.94894448061007</c:v>
                </c:pt>
                <c:pt idx="6">
                  <c:v>12.188909525073</c:v>
                </c:pt>
                <c:pt idx="7">
                  <c:v>-0.77991354731904</c:v>
                </c:pt>
                <c:pt idx="8">
                  <c:v>10.9670206819452</c:v>
                </c:pt>
                <c:pt idx="9">
                  <c:v>10.8239359767188</c:v>
                </c:pt>
                <c:pt idx="10">
                  <c:v>-8.0463217528951</c:v>
                </c:pt>
                <c:pt idx="11">
                  <c:v>9.0261701056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3570"/>
        <c:axId val="80054437"/>
      </c:lineChart>
      <c:catAx>
        <c:axId val="8429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04195934606"/>
              <c:y val="0.903684397583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737"/>
        <c:crossesAt val="0"/>
        <c:auto val="1"/>
        <c:lblAlgn val="ctr"/>
        <c:lblOffset val="100"/>
        <c:noMultiLvlLbl val="0"/>
      </c:catAx>
      <c:valAx>
        <c:axId val="924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layout>
            <c:manualLayout>
              <c:xMode val="edge"/>
              <c:yMode val="edge"/>
              <c:x val="0.0206999440542053"/>
              <c:y val="0.269280890889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3897"/>
        <c:crossesAt val="1"/>
        <c:crossBetween val="midCat"/>
        <c:majorUnit val="1000"/>
      </c:valAx>
      <c:catAx>
        <c:axId val="99253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4437"/>
        <c:auto val="1"/>
        <c:lblAlgn val="ctr"/>
        <c:lblOffset val="100"/>
        <c:noMultiLvlLbl val="0"/>
      </c:catAx>
      <c:valAx>
        <c:axId val="80054437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859265245229067"/>
              <c:y val="0.26928089088970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35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73394666501"/>
          <c:y val="0.812581447695771"/>
          <c:w val="0.135948281220862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輸出数量</a:t>
            </a:r>
          </a:p>
        </c:rich>
      </c:tx>
      <c:layout>
        <c:manualLayout>
          <c:xMode val="edge"/>
          <c:yMode val="edge"/>
          <c:x val="0.422837168657151"/>
          <c:y val="0.04654427645788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202155549083"/>
          <c:y val="0.166738660907127"/>
          <c:w val="0.813574133411011"/>
          <c:h val="0.75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8年まとめ '!$G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G$117:$G$128</c:f>
              <c:numCache>
                <c:formatCode>General</c:formatCode>
                <c:ptCount val="12"/>
                <c:pt idx="0">
                  <c:v>22100</c:v>
                </c:pt>
                <c:pt idx="1">
                  <c:v>21146</c:v>
                </c:pt>
                <c:pt idx="2">
                  <c:v>23343</c:v>
                </c:pt>
                <c:pt idx="3">
                  <c:v>21751</c:v>
                </c:pt>
                <c:pt idx="4">
                  <c:v>25135</c:v>
                </c:pt>
                <c:pt idx="5">
                  <c:v>22946</c:v>
                </c:pt>
                <c:pt idx="6">
                  <c:v>23246</c:v>
                </c:pt>
                <c:pt idx="7">
                  <c:v>25023</c:v>
                </c:pt>
                <c:pt idx="8">
                  <c:v>21939</c:v>
                </c:pt>
                <c:pt idx="9">
                  <c:v>25282</c:v>
                </c:pt>
                <c:pt idx="10">
                  <c:v>22059</c:v>
                </c:pt>
                <c:pt idx="11">
                  <c:v>27715</c:v>
                </c:pt>
              </c:numCache>
            </c:numRef>
          </c:val>
        </c:ser>
        <c:ser>
          <c:idx val="1"/>
          <c:order val="1"/>
          <c:tx>
            <c:strRef>
              <c:f>'[1]2008年まとめ '!$H$115</c:f>
              <c:strCache>
                <c:ptCount val="1"/>
                <c:pt idx="0">
                  <c:v>２００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H$117:$H$128</c:f>
              <c:numCache>
                <c:formatCode>General</c:formatCode>
                <c:ptCount val="12"/>
                <c:pt idx="0">
                  <c:v>23579</c:v>
                </c:pt>
                <c:pt idx="1">
                  <c:v>25301</c:v>
                </c:pt>
                <c:pt idx="2">
                  <c:v>27723</c:v>
                </c:pt>
                <c:pt idx="3">
                  <c:v>23985</c:v>
                </c:pt>
                <c:pt idx="4">
                  <c:v>26179</c:v>
                </c:pt>
                <c:pt idx="5">
                  <c:v>22770</c:v>
                </c:pt>
                <c:pt idx="6">
                  <c:v>27458</c:v>
                </c:pt>
                <c:pt idx="7">
                  <c:v>26732</c:v>
                </c:pt>
                <c:pt idx="8">
                  <c:v>25101</c:v>
                </c:pt>
                <c:pt idx="9">
                  <c:v>24252</c:v>
                </c:pt>
                <c:pt idx="10">
                  <c:v>20121</c:v>
                </c:pt>
                <c:pt idx="11">
                  <c:v>25953</c:v>
                </c:pt>
              </c:numCache>
            </c:numRef>
          </c:val>
        </c:ser>
        <c:gapWidth val="150"/>
        <c:overlap val="0"/>
        <c:axId val="30243785"/>
        <c:axId val="88203536"/>
      </c:barChart>
      <c:lineChart>
        <c:grouping val="standard"/>
        <c:varyColors val="0"/>
        <c:ser>
          <c:idx val="2"/>
          <c:order val="2"/>
          <c:tx>
            <c:strRef>
              <c:f>'[1]2008年まとめ '!$H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H$156:$H$167</c:f>
              <c:numCache>
                <c:formatCode>General</c:formatCode>
                <c:ptCount val="12"/>
                <c:pt idx="0">
                  <c:v>6.69230769230768</c:v>
                </c:pt>
                <c:pt idx="1">
                  <c:v>19.6491062139412</c:v>
                </c:pt>
                <c:pt idx="2">
                  <c:v>18.7636550571906</c:v>
                </c:pt>
                <c:pt idx="3">
                  <c:v>10.2707921474875</c:v>
                </c:pt>
                <c:pt idx="4">
                  <c:v>4.15357071812214</c:v>
                </c:pt>
                <c:pt idx="5">
                  <c:v>-0.767018216682644</c:v>
                </c:pt>
                <c:pt idx="6">
                  <c:v>18.1192463219479</c:v>
                </c:pt>
                <c:pt idx="7">
                  <c:v>6.82971666067218</c:v>
                </c:pt>
                <c:pt idx="8">
                  <c:v>14.4126897306167</c:v>
                </c:pt>
                <c:pt idx="9">
                  <c:v>-4.07404477493868</c:v>
                </c:pt>
                <c:pt idx="10">
                  <c:v>-8.78552971576228</c:v>
                </c:pt>
                <c:pt idx="11">
                  <c:v>-6.3575681039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0337"/>
        <c:axId val="65238735"/>
      </c:lineChart>
      <c:catAx>
        <c:axId val="3024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2685697640548"/>
              <c:y val="0.898164146868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3536"/>
        <c:crossesAt val="0"/>
        <c:auto val="1"/>
        <c:lblAlgn val="ctr"/>
        <c:lblOffset val="100"/>
        <c:noMultiLvlLbl val="0"/>
      </c:catAx>
      <c:valAx>
        <c:axId val="88203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輸出量（㌧）</a:t>
                </a:r>
              </a:p>
            </c:rich>
          </c:tx>
          <c:layout>
            <c:manualLayout>
              <c:xMode val="edge"/>
              <c:yMode val="edge"/>
              <c:x val="0.0415380133993592"/>
              <c:y val="0.29902807775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3785"/>
        <c:crossesAt val="1"/>
        <c:crossBetween val="midCat"/>
      </c:valAx>
      <c:catAx>
        <c:axId val="44240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8735"/>
        <c:auto val="1"/>
        <c:lblAlgn val="ctr"/>
        <c:lblOffset val="100"/>
        <c:noMultiLvlLbl val="0"/>
      </c:catAx>
      <c:valAx>
        <c:axId val="65238735"/>
        <c:scaling>
          <c:orientation val="minMax"/>
          <c:max val="60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868045441304981"/>
              <c:y val="0.299028077753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033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38654238276"/>
          <c:y val="0.795356371490281"/>
          <c:w val="0.131546752111856"/>
          <c:h val="0.17149028077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出荷合計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9012273181044"/>
          <c:y val="0.139825962570032"/>
          <c:w val="0.820306535909331"/>
          <c:h val="0.75396352366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8年まとめ '!$I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I$117:$I$128</c:f>
              <c:numCache>
                <c:formatCode>General</c:formatCode>
                <c:ptCount val="12"/>
                <c:pt idx="0">
                  <c:v>32245</c:v>
                </c:pt>
                <c:pt idx="1">
                  <c:v>31371</c:v>
                </c:pt>
                <c:pt idx="2">
                  <c:v>33512</c:v>
                </c:pt>
                <c:pt idx="3">
                  <c:v>33048</c:v>
                </c:pt>
                <c:pt idx="4">
                  <c:v>35407</c:v>
                </c:pt>
                <c:pt idx="5">
                  <c:v>33699</c:v>
                </c:pt>
                <c:pt idx="6">
                  <c:v>34553</c:v>
                </c:pt>
                <c:pt idx="7">
                  <c:v>35896</c:v>
                </c:pt>
                <c:pt idx="8">
                  <c:v>32673</c:v>
                </c:pt>
                <c:pt idx="9">
                  <c:v>36278</c:v>
                </c:pt>
                <c:pt idx="10">
                  <c:v>34062</c:v>
                </c:pt>
                <c:pt idx="11">
                  <c:v>39637</c:v>
                </c:pt>
              </c:numCache>
            </c:numRef>
          </c:val>
        </c:ser>
        <c:ser>
          <c:idx val="1"/>
          <c:order val="1"/>
          <c:tx>
            <c:strRef>
              <c:f>'[1]2008年まとめ '!$J$115</c:f>
              <c:strCache>
                <c:ptCount val="1"/>
                <c:pt idx="0">
                  <c:v>２００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J$117:$J$128,'[1]2008年まとめ '!$J$167</c:f>
              <c:numCache>
                <c:formatCode>General</c:formatCode>
                <c:ptCount val="13"/>
                <c:pt idx="0">
                  <c:v>33458.1</c:v>
                </c:pt>
                <c:pt idx="1">
                  <c:v>36279</c:v>
                </c:pt>
                <c:pt idx="2">
                  <c:v>39840</c:v>
                </c:pt>
                <c:pt idx="3">
                  <c:v>35830</c:v>
                </c:pt>
                <c:pt idx="4">
                  <c:v>36262</c:v>
                </c:pt>
                <c:pt idx="5">
                  <c:v>33840.1</c:v>
                </c:pt>
                <c:pt idx="6">
                  <c:v>40143.2</c:v>
                </c:pt>
                <c:pt idx="7">
                  <c:v>37520.2</c:v>
                </c:pt>
                <c:pt idx="8">
                  <c:v>37012.2</c:v>
                </c:pt>
                <c:pt idx="9">
                  <c:v>36438.2</c:v>
                </c:pt>
                <c:pt idx="10">
                  <c:v>31158.2</c:v>
                </c:pt>
                <c:pt idx="11">
                  <c:v>38951.1</c:v>
                </c:pt>
                <c:pt idx="12">
                  <c:v>-1.73045386885991</c:v>
                </c:pt>
              </c:numCache>
            </c:numRef>
          </c:val>
        </c:ser>
        <c:gapWidth val="150"/>
        <c:overlap val="0"/>
        <c:axId val="2623154"/>
        <c:axId val="6422461"/>
      </c:barChart>
      <c:lineChart>
        <c:grouping val="standard"/>
        <c:varyColors val="0"/>
        <c:ser>
          <c:idx val="2"/>
          <c:order val="2"/>
          <c:tx>
            <c:strRef>
              <c:f>'[1]2008年まとめ '!$J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J$156:$J$167</c:f>
              <c:numCache>
                <c:formatCode>General</c:formatCode>
                <c:ptCount val="12"/>
                <c:pt idx="0">
                  <c:v>3.76213366413396</c:v>
                </c:pt>
                <c:pt idx="1">
                  <c:v>15.6450224729846</c:v>
                </c:pt>
                <c:pt idx="2">
                  <c:v>18.8827882549534</c:v>
                </c:pt>
                <c:pt idx="3">
                  <c:v>8.41805858145727</c:v>
                </c:pt>
                <c:pt idx="4">
                  <c:v>2.4147767390629</c:v>
                </c:pt>
                <c:pt idx="5">
                  <c:v>0.41870678655151</c:v>
                </c:pt>
                <c:pt idx="6">
                  <c:v>16.1786241426215</c:v>
                </c:pt>
                <c:pt idx="7">
                  <c:v>4.52473813238244</c:v>
                </c:pt>
                <c:pt idx="8">
                  <c:v>13.2806904783766</c:v>
                </c:pt>
                <c:pt idx="9">
                  <c:v>0.441589944318864</c:v>
                </c:pt>
                <c:pt idx="10">
                  <c:v>-8.5250425694322</c:v>
                </c:pt>
                <c:pt idx="11">
                  <c:v>-1.73045386885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2105"/>
        <c:axId val="74859512"/>
      </c:lineChart>
      <c:catAx>
        <c:axId val="262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16471900875"/>
              <c:y val="0.86339253784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61"/>
        <c:crossesAt val="0"/>
        <c:auto val="1"/>
        <c:lblAlgn val="ctr"/>
        <c:lblOffset val="100"/>
        <c:noMultiLvlLbl val="0"/>
      </c:catAx>
      <c:valAx>
        <c:axId val="6422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layout>
            <c:manualLayout>
              <c:xMode val="edge"/>
              <c:yMode val="edge"/>
              <c:x val="0.0307710376416701"/>
              <c:y val="0.2527118846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154"/>
        <c:crossesAt val="1"/>
        <c:crossBetween val="midCat"/>
      </c:valAx>
      <c:catAx>
        <c:axId val="36722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9512"/>
        <c:auto val="1"/>
        <c:lblAlgn val="ctr"/>
        <c:lblOffset val="100"/>
        <c:noMultiLvlLbl val="0"/>
      </c:catAx>
      <c:valAx>
        <c:axId val="74859512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863585648012215"/>
              <c:y val="0.25271188461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21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927770274"/>
          <c:y val="0.787102157587317"/>
          <c:w val="0.132597333959716"/>
          <c:h val="0.18929550601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吸水性樹脂年次別出荷量実績推移</a:t>
            </a:r>
          </a:p>
        </c:rich>
      </c:tx>
      <c:layout>
        <c:manualLayout>
          <c:xMode val="edge"/>
          <c:yMode val="edge"/>
          <c:x val="0.257739705440337"/>
          <c:y val="0.03878340682084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9664362288348"/>
          <c:y val="0.131647619904616"/>
          <c:w val="0.908025247971145"/>
          <c:h val="0.726806442904706"/>
        </c:manualLayout>
      </c:layout>
      <c:lineChart>
        <c:grouping val="standard"/>
        <c:varyColors val="0"/>
        <c:ser>
          <c:idx val="0"/>
          <c:order val="0"/>
          <c:tx>
            <c:strRef>
              <c:f>"国内向け出荷"</c:f>
              <c:strCache>
                <c:ptCount val="1"/>
                <c:pt idx="0">
                  <c:v>国内向け出荷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2:$H$12,データ!$B$20:$H$20</c:f>
              <c:multiLvlStrCache>
                <c:ptCount val="2"/>
                <c:lvl>
                  <c:pt idx="0">
                    <c:v>2001年</c:v>
                  </c:pt>
                  <c:pt idx="1">
                    <c:v>2008年</c:v>
                  </c:pt>
                </c:lvl>
                <c:lvl>
                  <c:pt idx="0">
                    <c:v>2000年</c:v>
                  </c:pt>
                  <c:pt idx="1">
                    <c:v>2007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</c:multiLvlStrCache>
            </c:multiLvlStrRef>
          </c:cat>
          <c:val>
            <c:numRef>
              <c:f>データ!$B$13:$H$13,データ!$B$21:$H$21</c:f>
              <c:numCache>
                <c:formatCode>General</c:formatCode>
                <c:ptCount val="14"/>
                <c:pt idx="0">
                  <c:v>59173</c:v>
                </c:pt>
                <c:pt idx="1">
                  <c:v>60294</c:v>
                </c:pt>
                <c:pt idx="2">
                  <c:v>69315</c:v>
                </c:pt>
                <c:pt idx="3">
                  <c:v>77078</c:v>
                </c:pt>
                <c:pt idx="4">
                  <c:v>88257</c:v>
                </c:pt>
                <c:pt idx="5">
                  <c:v>94128</c:v>
                </c:pt>
                <c:pt idx="6">
                  <c:v>93706</c:v>
                </c:pt>
                <c:pt idx="7">
                  <c:v>102341</c:v>
                </c:pt>
                <c:pt idx="8">
                  <c:v>111313</c:v>
                </c:pt>
                <c:pt idx="9">
                  <c:v>119448</c:v>
                </c:pt>
                <c:pt idx="10">
                  <c:v>123571</c:v>
                </c:pt>
                <c:pt idx="11">
                  <c:v>125688</c:v>
                </c:pt>
                <c:pt idx="12">
                  <c:v>130696</c:v>
                </c:pt>
                <c:pt idx="13">
                  <c:v>137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輸出用出荷"</c:f>
              <c:strCache>
                <c:ptCount val="1"/>
                <c:pt idx="0">
                  <c:v>輸出用出荷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2:$H$12,データ!$B$20:$H$20</c:f>
              <c:multiLvlStrCache>
                <c:ptCount val="2"/>
                <c:lvl>
                  <c:pt idx="0">
                    <c:v>2001年</c:v>
                  </c:pt>
                  <c:pt idx="1">
                    <c:v>2008年</c:v>
                  </c:pt>
                </c:lvl>
                <c:lvl>
                  <c:pt idx="0">
                    <c:v>2000年</c:v>
                  </c:pt>
                  <c:pt idx="1">
                    <c:v>2007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</c:multiLvlStrCache>
            </c:multiLvlStrRef>
          </c:cat>
          <c:val>
            <c:numRef>
              <c:f>データ!$B$15:$H$15,データ!$B$23:$H$23</c:f>
              <c:numCache>
                <c:formatCode>General</c:formatCode>
                <c:ptCount val="14"/>
                <c:pt idx="0">
                  <c:v>81936</c:v>
                </c:pt>
                <c:pt idx="1">
                  <c:v>95725</c:v>
                </c:pt>
                <c:pt idx="2">
                  <c:v>110849</c:v>
                </c:pt>
                <c:pt idx="3">
                  <c:v>125061</c:v>
                </c:pt>
                <c:pt idx="4">
                  <c:v>132950</c:v>
                </c:pt>
                <c:pt idx="5">
                  <c:v>132844</c:v>
                </c:pt>
                <c:pt idx="6">
                  <c:v>157185</c:v>
                </c:pt>
                <c:pt idx="7">
                  <c:v>178960</c:v>
                </c:pt>
                <c:pt idx="8">
                  <c:v>191115</c:v>
                </c:pt>
                <c:pt idx="9">
                  <c:v>207653</c:v>
                </c:pt>
                <c:pt idx="10">
                  <c:v>212305</c:v>
                </c:pt>
                <c:pt idx="11">
                  <c:v>214270</c:v>
                </c:pt>
                <c:pt idx="12">
                  <c:v>281685</c:v>
                </c:pt>
                <c:pt idx="13">
                  <c:v>299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出荷計"</c:f>
              <c:strCache>
                <c:ptCount val="1"/>
                <c:pt idx="0">
                  <c:v>出荷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2:$H$12,データ!$B$20:$H$20</c:f>
              <c:multiLvlStrCache>
                <c:ptCount val="2"/>
                <c:lvl>
                  <c:pt idx="0">
                    <c:v>2001年</c:v>
                  </c:pt>
                  <c:pt idx="1">
                    <c:v>2008年</c:v>
                  </c:pt>
                </c:lvl>
                <c:lvl>
                  <c:pt idx="0">
                    <c:v>2000年</c:v>
                  </c:pt>
                  <c:pt idx="1">
                    <c:v>2007年</c:v>
                  </c:pt>
                </c:lvl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</c:multiLvlStrCache>
            </c:multiLvlStrRef>
          </c:cat>
          <c:val>
            <c:numRef>
              <c:f>データ!$B$17:$H$17,データ!$B$25:$H$25</c:f>
              <c:numCache>
                <c:formatCode>General</c:formatCode>
                <c:ptCount val="14"/>
                <c:pt idx="0">
                  <c:v>141109</c:v>
                </c:pt>
                <c:pt idx="1">
                  <c:v>156019</c:v>
                </c:pt>
                <c:pt idx="2">
                  <c:v>180164</c:v>
                </c:pt>
                <c:pt idx="3">
                  <c:v>202139</c:v>
                </c:pt>
                <c:pt idx="4">
                  <c:v>220556</c:v>
                </c:pt>
                <c:pt idx="5">
                  <c:v>226972</c:v>
                </c:pt>
                <c:pt idx="6">
                  <c:v>250891</c:v>
                </c:pt>
                <c:pt idx="7">
                  <c:v>281301</c:v>
                </c:pt>
                <c:pt idx="8">
                  <c:v>302428</c:v>
                </c:pt>
                <c:pt idx="9">
                  <c:v>327101</c:v>
                </c:pt>
                <c:pt idx="10">
                  <c:v>335876</c:v>
                </c:pt>
                <c:pt idx="11">
                  <c:v>339958</c:v>
                </c:pt>
                <c:pt idx="12">
                  <c:v>412381</c:v>
                </c:pt>
                <c:pt idx="13">
                  <c:v>43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5498"/>
        <c:axId val="16994759"/>
      </c:lineChart>
      <c:catAx>
        <c:axId val="46515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4759"/>
        <c:crossesAt val="0"/>
        <c:auto val="1"/>
        <c:lblAlgn val="ctr"/>
        <c:lblOffset val="100"/>
        <c:noMultiLvlLbl val="0"/>
      </c:catAx>
      <c:valAx>
        <c:axId val="1699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荷量（㌧）</a:t>
                </a:r>
              </a:p>
            </c:rich>
          </c:tx>
          <c:layout>
            <c:manualLayout>
              <c:xMode val="edge"/>
              <c:yMode val="edge"/>
              <c:x val="0.0152289349764553"/>
              <c:y val="0.324484837577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5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0686303978"/>
          <c:y val="0.844956357419239"/>
          <c:w val="0.162608957018335"/>
          <c:h val="0.13335732925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ＳＡＰ生産数量</a:t>
            </a:r>
          </a:p>
        </c:rich>
      </c:tx>
      <c:layout>
        <c:manualLayout>
          <c:xMode val="edge"/>
          <c:yMode val="edge"/>
          <c:x val="0.336902601330914"/>
          <c:y val="0.04361908874973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659407138536"/>
          <c:y val="0.178795076657309"/>
          <c:w val="0.785359951603146"/>
          <c:h val="0.75426473763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8年まとめ '!$C$115</c:f>
              <c:strCache>
                <c:ptCount val="1"/>
                <c:pt idx="0">
                  <c:v>２００７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C$117:$C$128</c:f>
              <c:numCache>
                <c:formatCode>General</c:formatCode>
                <c:ptCount val="12"/>
                <c:pt idx="0">
                  <c:v>33750</c:v>
                </c:pt>
                <c:pt idx="1">
                  <c:v>28056</c:v>
                </c:pt>
                <c:pt idx="2">
                  <c:v>35124</c:v>
                </c:pt>
                <c:pt idx="3">
                  <c:v>37440</c:v>
                </c:pt>
                <c:pt idx="4">
                  <c:v>29426</c:v>
                </c:pt>
                <c:pt idx="5">
                  <c:v>36239</c:v>
                </c:pt>
                <c:pt idx="6">
                  <c:v>36267</c:v>
                </c:pt>
                <c:pt idx="7">
                  <c:v>33801</c:v>
                </c:pt>
                <c:pt idx="8">
                  <c:v>32241</c:v>
                </c:pt>
                <c:pt idx="9">
                  <c:v>38402</c:v>
                </c:pt>
                <c:pt idx="10">
                  <c:v>35034</c:v>
                </c:pt>
                <c:pt idx="11">
                  <c:v>40028</c:v>
                </c:pt>
              </c:numCache>
            </c:numRef>
          </c:val>
        </c:ser>
        <c:ser>
          <c:idx val="1"/>
          <c:order val="1"/>
          <c:tx>
            <c:strRef>
              <c:f>'[1]2008年まとめ '!$D$115</c:f>
              <c:strCache>
                <c:ptCount val="1"/>
                <c:pt idx="0">
                  <c:v>２００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D$117:$D$128</c:f>
              <c:numCache>
                <c:formatCode>General</c:formatCode>
                <c:ptCount val="12"/>
                <c:pt idx="0">
                  <c:v>40010.1</c:v>
                </c:pt>
                <c:pt idx="1">
                  <c:v>35424</c:v>
                </c:pt>
                <c:pt idx="2">
                  <c:v>39604</c:v>
                </c:pt>
                <c:pt idx="3">
                  <c:v>38566</c:v>
                </c:pt>
                <c:pt idx="4">
                  <c:v>33160</c:v>
                </c:pt>
                <c:pt idx="5">
                  <c:v>38739.1</c:v>
                </c:pt>
                <c:pt idx="6">
                  <c:v>37644.2</c:v>
                </c:pt>
                <c:pt idx="7">
                  <c:v>40537.2</c:v>
                </c:pt>
                <c:pt idx="8">
                  <c:v>29907.2</c:v>
                </c:pt>
                <c:pt idx="9">
                  <c:v>38718.2</c:v>
                </c:pt>
                <c:pt idx="10">
                  <c:v>33699.2</c:v>
                </c:pt>
                <c:pt idx="11">
                  <c:v>37255.1</c:v>
                </c:pt>
              </c:numCache>
            </c:numRef>
          </c:val>
        </c:ser>
        <c:gapWidth val="150"/>
        <c:overlap val="0"/>
        <c:axId val="60944662"/>
        <c:axId val="60757888"/>
      </c:barChart>
      <c:lineChart>
        <c:grouping val="standard"/>
        <c:varyColors val="0"/>
        <c:ser>
          <c:idx val="2"/>
          <c:order val="2"/>
          <c:tx>
            <c:strRef>
              <c:f>'[1]2008年まとめ '!$D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8年まとめ '!$D$156:$D$167</c:f>
              <c:numCache>
                <c:formatCode>General</c:formatCode>
                <c:ptCount val="12"/>
                <c:pt idx="0">
                  <c:v>18.5484444444444</c:v>
                </c:pt>
                <c:pt idx="1">
                  <c:v>26.2617621899059</c:v>
                </c:pt>
                <c:pt idx="2">
                  <c:v>12.7548115248833</c:v>
                </c:pt>
                <c:pt idx="3">
                  <c:v>3.00747863247864</c:v>
                </c:pt>
                <c:pt idx="4">
                  <c:v>12.6894583021817</c:v>
                </c:pt>
                <c:pt idx="5">
                  <c:v>6.89892105190539</c:v>
                </c:pt>
                <c:pt idx="6">
                  <c:v>3.7973915680922</c:v>
                </c:pt>
                <c:pt idx="7">
                  <c:v>19.9289961835449</c:v>
                </c:pt>
                <c:pt idx="8">
                  <c:v>-7.23860922427964</c:v>
                </c:pt>
                <c:pt idx="9">
                  <c:v>0.823394614863801</c:v>
                </c:pt>
                <c:pt idx="10">
                  <c:v>-3.81001313010219</c:v>
                </c:pt>
                <c:pt idx="11">
                  <c:v>-6.92740081942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8844"/>
        <c:axId val="16013523"/>
      </c:lineChart>
      <c:catAx>
        <c:axId val="6094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5474894131881"/>
              <c:y val="0.90639170805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7888"/>
        <c:crossesAt val="0"/>
        <c:auto val="1"/>
        <c:lblAlgn val="ctr"/>
        <c:lblOffset val="100"/>
        <c:noMultiLvlLbl val="0"/>
      </c:catAx>
      <c:valAx>
        <c:axId val="6075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layout>
            <c:manualLayout>
              <c:xMode val="edge"/>
              <c:yMode val="edge"/>
              <c:x val="0.0433151845130067"/>
              <c:y val="0.3098682789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4662"/>
        <c:crossesAt val="1"/>
        <c:crossBetween val="midCat"/>
      </c:valAx>
      <c:catAx>
        <c:axId val="43478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3523"/>
        <c:auto val="1"/>
        <c:lblAlgn val="ctr"/>
        <c:lblOffset val="100"/>
        <c:noMultiLvlLbl val="0"/>
      </c:catAx>
      <c:valAx>
        <c:axId val="16013523"/>
        <c:scaling>
          <c:orientation val="minMax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841439806412583"/>
              <c:y val="0.309868278989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88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3200241984"/>
          <c:y val="0.787087022241417"/>
          <c:w val="0.136600120992136"/>
          <c:h val="0.171453249838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7</xdr:row>
      <xdr:rowOff>9360</xdr:rowOff>
    </xdr:from>
    <xdr:to>
      <xdr:col>8</xdr:col>
      <xdr:colOff>170280</xdr:colOff>
      <xdr:row>44</xdr:row>
      <xdr:rowOff>133200</xdr:rowOff>
    </xdr:to>
    <xdr:graphicFrame>
      <xdr:nvGraphicFramePr>
        <xdr:cNvPr id="0" name="Chart 6"/>
        <xdr:cNvGraphicFramePr/>
      </xdr:nvGraphicFramePr>
      <xdr:xfrm>
        <a:off x="119880" y="4638600"/>
        <a:ext cx="579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0</xdr:row>
      <xdr:rowOff>152640</xdr:rowOff>
    </xdr:from>
    <xdr:to>
      <xdr:col>17</xdr:col>
      <xdr:colOff>598680</xdr:colOff>
      <xdr:row>20</xdr:row>
      <xdr:rowOff>56880</xdr:rowOff>
    </xdr:to>
    <xdr:graphicFrame>
      <xdr:nvGraphicFramePr>
        <xdr:cNvPr id="2" name="Chart 7"/>
        <xdr:cNvGraphicFramePr/>
      </xdr:nvGraphicFramePr>
      <xdr:xfrm>
        <a:off x="6617880" y="152640"/>
        <a:ext cx="61790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9320</xdr:colOff>
      <xdr:row>26</xdr:row>
      <xdr:rowOff>142560</xdr:rowOff>
    </xdr:from>
    <xdr:to>
      <xdr:col>17</xdr:col>
      <xdr:colOff>529200</xdr:colOff>
      <xdr:row>44</xdr:row>
      <xdr:rowOff>76320</xdr:rowOff>
    </xdr:to>
    <xdr:graphicFrame>
      <xdr:nvGraphicFramePr>
        <xdr:cNvPr id="3" name="Chart 8"/>
        <xdr:cNvGraphicFramePr/>
      </xdr:nvGraphicFramePr>
      <xdr:xfrm>
        <a:off x="6597360" y="4600440"/>
        <a:ext cx="6130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152640</xdr:rowOff>
    </xdr:from>
    <xdr:to>
      <xdr:col>10</xdr:col>
      <xdr:colOff>10440</xdr:colOff>
      <xdr:row>79</xdr:row>
      <xdr:rowOff>38160</xdr:rowOff>
    </xdr:to>
    <xdr:graphicFrame>
      <xdr:nvGraphicFramePr>
        <xdr:cNvPr id="4" name="Chart 11"/>
        <xdr:cNvGraphicFramePr/>
      </xdr:nvGraphicFramePr>
      <xdr:xfrm>
        <a:off x="0" y="9582480"/>
        <a:ext cx="7185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09880</xdr:colOff>
      <xdr:row>20</xdr:row>
      <xdr:rowOff>76320</xdr:rowOff>
    </xdr:to>
    <xdr:graphicFrame>
      <xdr:nvGraphicFramePr>
        <xdr:cNvPr id="5" name="Chart 12"/>
        <xdr:cNvGraphicFramePr/>
      </xdr:nvGraphicFramePr>
      <xdr:xfrm>
        <a:off x="0" y="171360"/>
        <a:ext cx="5950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13675638715</cdr:x>
      <cdr:y>0.4427200568653</cdr:y>
    </cdr:from>
    <cdr:to>
      <cdr:x>0.952259588487599</cdr:x>
      <cdr:y>0.497808316550172</cdr:y>
    </cdr:to>
    <cdr:sp>
      <cdr:nvSpPr>
        <cdr:cNvPr id="1" name="Text Box 1025"/>
        <cdr:cNvSpPr/>
      </cdr:nvSpPr>
      <cdr:spPr>
        <a:xfrm>
          <a:off x="5443920" y="1345320"/>
          <a:ext cx="70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年まとめ "/>
      <sheetName val="月次（01.1～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0.99"/>
    <col collapsed="false" customWidth="true" hidden="false" outlineLevel="0" max="10" min="10" style="1" width="10.49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3" t="n">
        <v>39867</v>
      </c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  <c r="K2" s="6"/>
      <c r="L2" s="7"/>
      <c r="M2" s="7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K3" s="6"/>
      <c r="L3" s="7"/>
      <c r="M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8"/>
      <c r="I4" s="8"/>
      <c r="K4" s="6"/>
      <c r="L4" s="7"/>
      <c r="M4" s="7"/>
    </row>
    <row r="5" customFormat="false" ht="2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7"/>
      <c r="M5" s="7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7"/>
      <c r="K7" s="7"/>
      <c r="L7" s="7"/>
      <c r="M7" s="13"/>
    </row>
    <row r="8" customFormat="false" ht="19.5" hidden="false" customHeight="true" outlineLevel="0" collapsed="false">
      <c r="A8" s="14"/>
      <c r="B8" s="4"/>
      <c r="C8" s="4"/>
      <c r="D8" s="4"/>
      <c r="E8" s="4"/>
      <c r="F8" s="4"/>
      <c r="G8" s="4"/>
      <c r="H8" s="4"/>
      <c r="I8" s="7"/>
      <c r="J8" s="7"/>
      <c r="K8" s="7"/>
      <c r="L8" s="7"/>
      <c r="M8" s="13"/>
    </row>
    <row r="9" customFormat="false" ht="4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6"/>
      <c r="J9" s="16"/>
      <c r="K9" s="7"/>
      <c r="L9" s="7"/>
      <c r="M9" s="1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7"/>
      <c r="L10" s="7"/>
      <c r="M10" s="13"/>
    </row>
    <row r="11" customFormat="false" ht="24" hidden="false" customHeight="true" outlineLevel="0" collapsed="false">
      <c r="A11" s="17" t="s">
        <v>5</v>
      </c>
      <c r="B11" s="4"/>
      <c r="C11" s="4"/>
      <c r="D11" s="4"/>
      <c r="E11" s="4"/>
      <c r="F11" s="4"/>
      <c r="G11" s="18" t="s">
        <v>6</v>
      </c>
      <c r="H11" s="4"/>
      <c r="I11" s="7"/>
      <c r="L11" s="7"/>
      <c r="M11" s="13"/>
    </row>
    <row r="12" customFormat="false" ht="25.5" hidden="false" customHeight="true" outlineLevel="0" collapsed="false">
      <c r="A12" s="19"/>
      <c r="B12" s="20" t="s">
        <v>7</v>
      </c>
      <c r="C12" s="20" t="s">
        <v>8</v>
      </c>
      <c r="D12" s="20" t="s">
        <v>9</v>
      </c>
      <c r="E12" s="21" t="s">
        <v>10</v>
      </c>
      <c r="F12" s="22" t="s">
        <v>11</v>
      </c>
      <c r="G12" s="23" t="s">
        <v>12</v>
      </c>
      <c r="H12" s="24" t="s">
        <v>13</v>
      </c>
    </row>
    <row r="13" customFormat="false" ht="25.5" hidden="false" customHeight="true" outlineLevel="0" collapsed="false">
      <c r="A13" s="25" t="s">
        <v>14</v>
      </c>
      <c r="B13" s="26" t="n">
        <v>59173</v>
      </c>
      <c r="C13" s="26" t="n">
        <v>60294</v>
      </c>
      <c r="D13" s="27" t="n">
        <v>69315</v>
      </c>
      <c r="E13" s="27" t="n">
        <v>77078</v>
      </c>
      <c r="F13" s="27" t="n">
        <v>88257</v>
      </c>
      <c r="G13" s="28" t="n">
        <v>94128</v>
      </c>
      <c r="H13" s="29" t="n">
        <v>93706</v>
      </c>
    </row>
    <row r="14" customFormat="false" ht="25.5" hidden="false" customHeight="true" outlineLevel="0" collapsed="false">
      <c r="A14" s="30" t="s">
        <v>15</v>
      </c>
      <c r="B14" s="31" t="n">
        <v>101.9</v>
      </c>
      <c r="C14" s="31" t="n">
        <v>101.9</v>
      </c>
      <c r="D14" s="32" t="n">
        <v>115</v>
      </c>
      <c r="E14" s="32" t="n">
        <v>111.2</v>
      </c>
      <c r="F14" s="32" t="n">
        <v>114.5</v>
      </c>
      <c r="G14" s="32" t="n">
        <v>106.7</v>
      </c>
      <c r="H14" s="33" t="n">
        <v>99.6</v>
      </c>
    </row>
    <row r="15" customFormat="false" ht="25.5" hidden="false" customHeight="true" outlineLevel="0" collapsed="false">
      <c r="A15" s="34" t="s">
        <v>16</v>
      </c>
      <c r="B15" s="35" t="n">
        <v>81936</v>
      </c>
      <c r="C15" s="35" t="n">
        <v>95725</v>
      </c>
      <c r="D15" s="36" t="n">
        <v>110849</v>
      </c>
      <c r="E15" s="36" t="n">
        <v>125061</v>
      </c>
      <c r="F15" s="36" t="n">
        <v>132950</v>
      </c>
      <c r="G15" s="37" t="n">
        <v>132844</v>
      </c>
      <c r="H15" s="38" t="n">
        <v>157185</v>
      </c>
    </row>
    <row r="16" customFormat="false" ht="25.5" hidden="false" customHeight="true" outlineLevel="0" collapsed="false">
      <c r="A16" s="30" t="s">
        <v>15</v>
      </c>
      <c r="B16" s="31" t="n">
        <v>111.9</v>
      </c>
      <c r="C16" s="31" t="n">
        <v>116.8</v>
      </c>
      <c r="D16" s="32" t="n">
        <v>115.8</v>
      </c>
      <c r="E16" s="32" t="n">
        <v>112.8</v>
      </c>
      <c r="F16" s="32" t="n">
        <v>106.3</v>
      </c>
      <c r="G16" s="32" t="n">
        <v>99.9</v>
      </c>
      <c r="H16" s="33" t="n">
        <v>118.3</v>
      </c>
    </row>
    <row r="17" customFormat="false" ht="25.5" hidden="false" customHeight="true" outlineLevel="0" collapsed="false">
      <c r="A17" s="39" t="s">
        <v>17</v>
      </c>
      <c r="B17" s="35" t="n">
        <v>141109</v>
      </c>
      <c r="C17" s="35" t="n">
        <v>156019</v>
      </c>
      <c r="D17" s="36" t="n">
        <v>180164</v>
      </c>
      <c r="E17" s="36" t="n">
        <v>202139</v>
      </c>
      <c r="F17" s="36" t="n">
        <v>220556</v>
      </c>
      <c r="G17" s="37" t="n">
        <v>226972</v>
      </c>
      <c r="H17" s="38" t="n">
        <v>250891</v>
      </c>
    </row>
    <row r="18" customFormat="false" ht="25.5" hidden="false" customHeight="true" outlineLevel="0" collapsed="false">
      <c r="A18" s="40" t="s">
        <v>15</v>
      </c>
      <c r="B18" s="41" t="n">
        <v>107.5</v>
      </c>
      <c r="C18" s="41" t="n">
        <v>110.6</v>
      </c>
      <c r="D18" s="42" t="n">
        <v>115.5</v>
      </c>
      <c r="E18" s="42" t="n">
        <v>112.2</v>
      </c>
      <c r="F18" s="42" t="n">
        <v>109.1</v>
      </c>
      <c r="G18" s="42" t="n">
        <v>102.9</v>
      </c>
      <c r="H18" s="43" t="n">
        <v>110.5</v>
      </c>
    </row>
    <row r="19" customFormat="false" ht="15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7"/>
      <c r="L19" s="7"/>
      <c r="M19" s="13"/>
    </row>
    <row r="20" customFormat="false" ht="25.5" hidden="false" customHeight="true" outlineLevel="0" collapsed="false">
      <c r="A20" s="19"/>
      <c r="B20" s="47" t="s">
        <v>18</v>
      </c>
      <c r="C20" s="47" t="s">
        <v>19</v>
      </c>
      <c r="D20" s="48" t="s">
        <v>20</v>
      </c>
      <c r="E20" s="48" t="s">
        <v>21</v>
      </c>
      <c r="F20" s="48" t="s">
        <v>22</v>
      </c>
      <c r="G20" s="49" t="s">
        <v>23</v>
      </c>
      <c r="H20" s="50" t="s">
        <v>24</v>
      </c>
    </row>
    <row r="21" customFormat="false" ht="25.5" hidden="false" customHeight="true" outlineLevel="0" collapsed="false">
      <c r="A21" s="25" t="s">
        <v>14</v>
      </c>
      <c r="B21" s="26" t="n">
        <v>102341</v>
      </c>
      <c r="C21" s="27" t="n">
        <v>111313</v>
      </c>
      <c r="D21" s="51" t="n">
        <v>119448</v>
      </c>
      <c r="E21" s="26" t="n">
        <v>123571</v>
      </c>
      <c r="F21" s="26" t="n">
        <v>125688</v>
      </c>
      <c r="G21" s="29" t="n">
        <v>130696</v>
      </c>
      <c r="H21" s="52" t="n">
        <v>137577</v>
      </c>
    </row>
    <row r="22" customFormat="false" ht="25.5" hidden="false" customHeight="true" outlineLevel="0" collapsed="false">
      <c r="A22" s="30" t="s">
        <v>15</v>
      </c>
      <c r="B22" s="31" t="n">
        <v>109.2</v>
      </c>
      <c r="C22" s="32" t="n">
        <v>108.8</v>
      </c>
      <c r="D22" s="32" t="n">
        <v>107.3</v>
      </c>
      <c r="E22" s="53" t="n">
        <f aca="false">E21/D21*100</f>
        <v>103.451711204876</v>
      </c>
      <c r="F22" s="53" t="n">
        <f aca="false">F21/E21*100</f>
        <v>101.713185132434</v>
      </c>
      <c r="G22" s="54" t="n">
        <f aca="false">G21/F21*100</f>
        <v>103.984469479982</v>
      </c>
      <c r="H22" s="55" t="n">
        <f aca="false">H21/G21*100</f>
        <v>105.264889514599</v>
      </c>
    </row>
    <row r="23" customFormat="false" ht="25.5" hidden="false" customHeight="true" outlineLevel="0" collapsed="false">
      <c r="A23" s="34" t="s">
        <v>16</v>
      </c>
      <c r="B23" s="35" t="n">
        <v>178960</v>
      </c>
      <c r="C23" s="36" t="n">
        <v>191115</v>
      </c>
      <c r="D23" s="36" t="n">
        <v>207653</v>
      </c>
      <c r="E23" s="35" t="n">
        <v>212305</v>
      </c>
      <c r="F23" s="35" t="n">
        <v>214270</v>
      </c>
      <c r="G23" s="38" t="n">
        <v>281685</v>
      </c>
      <c r="H23" s="56" t="n">
        <v>299154</v>
      </c>
    </row>
    <row r="24" customFormat="false" ht="25.5" hidden="false" customHeight="true" outlineLevel="0" collapsed="false">
      <c r="A24" s="30" t="s">
        <v>15</v>
      </c>
      <c r="B24" s="31" t="n">
        <v>113.9</v>
      </c>
      <c r="C24" s="32" t="n">
        <v>106.8</v>
      </c>
      <c r="D24" s="32" t="n">
        <v>108.7</v>
      </c>
      <c r="E24" s="53" t="n">
        <f aca="false">E23/D23*100</f>
        <v>102.240275844799</v>
      </c>
      <c r="F24" s="53" t="n">
        <f aca="false">F23/E23*100</f>
        <v>100.925555215374</v>
      </c>
      <c r="G24" s="54" t="n">
        <f aca="false">G23/F23*100</f>
        <v>131.462640593644</v>
      </c>
      <c r="H24" s="55" t="n">
        <f aca="false">H23/G23*100</f>
        <v>106.201608179349</v>
      </c>
    </row>
    <row r="25" customFormat="false" ht="25.5" hidden="false" customHeight="true" outlineLevel="0" collapsed="false">
      <c r="A25" s="39" t="s">
        <v>17</v>
      </c>
      <c r="B25" s="35" t="n">
        <v>281301</v>
      </c>
      <c r="C25" s="36" t="n">
        <v>302428</v>
      </c>
      <c r="D25" s="36" t="n">
        <v>327101</v>
      </c>
      <c r="E25" s="35" t="n">
        <v>335876</v>
      </c>
      <c r="F25" s="35" t="n">
        <v>339958</v>
      </c>
      <c r="G25" s="38" t="n">
        <v>412381</v>
      </c>
      <c r="H25" s="56" t="n">
        <v>436731</v>
      </c>
    </row>
    <row r="26" customFormat="false" ht="25.5" hidden="false" customHeight="true" outlineLevel="0" collapsed="false">
      <c r="A26" s="40" t="s">
        <v>15</v>
      </c>
      <c r="B26" s="41" t="n">
        <v>112.1</v>
      </c>
      <c r="C26" s="42" t="n">
        <v>107.5</v>
      </c>
      <c r="D26" s="42" t="n">
        <v>108.2</v>
      </c>
      <c r="E26" s="57" t="n">
        <f aca="false">E25/D25*100</f>
        <v>102.682657650084</v>
      </c>
      <c r="F26" s="57" t="n">
        <f aca="false">F25/E25*100</f>
        <v>101.215329466827</v>
      </c>
      <c r="G26" s="58" t="n">
        <f aca="false">G25/F25*100</f>
        <v>121.30351396349</v>
      </c>
      <c r="H26" s="59" t="n">
        <f aca="false">H25/G25*100</f>
        <v>105.904733729246</v>
      </c>
    </row>
    <row r="27" customFormat="false" ht="1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7"/>
      <c r="L27" s="7"/>
      <c r="M27" s="13"/>
    </row>
    <row r="28" customFormat="false" ht="28.5" hidden="false" customHeight="true" outlineLevel="0" collapsed="false">
      <c r="A28" s="60" t="s">
        <v>25</v>
      </c>
      <c r="B28" s="4"/>
      <c r="C28" s="4"/>
      <c r="D28" s="4"/>
      <c r="E28" s="4"/>
      <c r="F28" s="4"/>
      <c r="G28" s="4"/>
      <c r="H28" s="4"/>
      <c r="I28" s="7"/>
      <c r="J28" s="7"/>
      <c r="K28" s="7"/>
      <c r="L28" s="7"/>
      <c r="M28" s="13"/>
    </row>
    <row r="29" customFormat="false" ht="25.5" hidden="false" customHeight="true" outlineLevel="0" collapsed="false">
      <c r="A29" s="61" t="s">
        <v>26</v>
      </c>
      <c r="B29" s="62" t="n">
        <v>298500</v>
      </c>
      <c r="C29" s="4"/>
      <c r="D29" s="4"/>
      <c r="E29" s="4"/>
      <c r="F29" s="4"/>
      <c r="H29" s="45"/>
      <c r="I29" s="7"/>
      <c r="J29" s="7"/>
      <c r="K29" s="7"/>
      <c r="L29" s="7"/>
      <c r="M29" s="13"/>
    </row>
    <row r="30" customFormat="false" ht="25.5" hidden="false" customHeight="true" outlineLevel="0" collapsed="false">
      <c r="A30" s="63" t="s">
        <v>27</v>
      </c>
      <c r="B30" s="56" t="n">
        <v>298500</v>
      </c>
      <c r="C30" s="4"/>
      <c r="D30" s="4"/>
      <c r="E30" s="4"/>
      <c r="F30" s="4"/>
      <c r="G30" s="4"/>
      <c r="H30" s="64"/>
      <c r="I30" s="7"/>
      <c r="J30" s="7"/>
      <c r="K30" s="7"/>
      <c r="L30" s="7"/>
      <c r="M30" s="13"/>
    </row>
    <row r="31" customFormat="false" ht="25.5" hidden="false" customHeight="true" outlineLevel="0" collapsed="false">
      <c r="A31" s="63" t="s">
        <v>28</v>
      </c>
      <c r="B31" s="56" t="n">
        <v>323000</v>
      </c>
      <c r="C31" s="4"/>
      <c r="D31" s="4"/>
      <c r="E31" s="4"/>
      <c r="F31" s="4"/>
      <c r="G31" s="4"/>
      <c r="H31" s="64"/>
      <c r="I31" s="7"/>
      <c r="J31" s="7"/>
      <c r="K31" s="7"/>
      <c r="L31" s="7"/>
      <c r="M31" s="7"/>
    </row>
    <row r="32" customFormat="false" ht="25.5" hidden="false" customHeight="true" outlineLevel="0" collapsed="false">
      <c r="A32" s="63" t="s">
        <v>29</v>
      </c>
      <c r="B32" s="65" t="n">
        <v>327000</v>
      </c>
      <c r="C32" s="4"/>
      <c r="D32" s="4"/>
      <c r="E32" s="4"/>
      <c r="F32" s="4"/>
      <c r="G32" s="4"/>
      <c r="H32" s="64"/>
      <c r="I32" s="7"/>
      <c r="J32" s="7"/>
      <c r="K32" s="7"/>
      <c r="L32" s="7"/>
      <c r="M32" s="7"/>
    </row>
    <row r="33" customFormat="false" ht="25.5" hidden="false" customHeight="true" outlineLevel="0" collapsed="false">
      <c r="A33" s="66" t="s">
        <v>30</v>
      </c>
      <c r="B33" s="56" t="n">
        <v>360500</v>
      </c>
      <c r="C33" s="4"/>
      <c r="D33" s="4"/>
      <c r="E33" s="4"/>
      <c r="F33" s="4"/>
      <c r="G33" s="4"/>
      <c r="H33" s="45"/>
      <c r="I33" s="7"/>
      <c r="J33" s="4"/>
      <c r="K33" s="7"/>
      <c r="L33" s="7"/>
      <c r="M33" s="7"/>
    </row>
    <row r="34" customFormat="false" ht="25.5" hidden="false" customHeight="true" outlineLevel="0" collapsed="false">
      <c r="A34" s="63" t="s">
        <v>31</v>
      </c>
      <c r="B34" s="56" t="n">
        <v>359000</v>
      </c>
      <c r="C34" s="4"/>
      <c r="D34" s="4"/>
      <c r="E34" s="4"/>
      <c r="F34" s="4"/>
      <c r="G34" s="4"/>
      <c r="H34" s="4"/>
      <c r="I34" s="7"/>
      <c r="J34" s="4"/>
      <c r="K34" s="7"/>
      <c r="L34" s="7"/>
      <c r="M34" s="7"/>
    </row>
    <row r="35" customFormat="false" ht="25.5" hidden="false" customHeight="true" outlineLevel="0" collapsed="false">
      <c r="A35" s="63" t="s">
        <v>32</v>
      </c>
      <c r="B35" s="56" t="n">
        <v>389000</v>
      </c>
      <c r="C35" s="4"/>
      <c r="D35" s="4"/>
      <c r="E35" s="4"/>
      <c r="F35" s="4"/>
      <c r="G35" s="4"/>
      <c r="H35" s="4"/>
      <c r="I35" s="7"/>
      <c r="J35" s="4"/>
      <c r="K35" s="7"/>
      <c r="L35" s="7"/>
      <c r="M35" s="7"/>
    </row>
    <row r="36" customFormat="false" ht="25.5" hidden="false" customHeight="true" outlineLevel="0" collapsed="false">
      <c r="A36" s="67" t="s">
        <v>33</v>
      </c>
      <c r="B36" s="68" t="n">
        <v>480200</v>
      </c>
      <c r="C36" s="4"/>
      <c r="D36" s="4"/>
      <c r="E36" s="4"/>
      <c r="F36" s="4"/>
      <c r="G36" s="4"/>
      <c r="H36" s="4"/>
      <c r="I36" s="7"/>
      <c r="J36" s="4"/>
      <c r="K36" s="7"/>
      <c r="L36" s="7"/>
      <c r="M36" s="7"/>
    </row>
    <row r="37" customFormat="false" ht="25.5" hidden="false" customHeight="true" outlineLevel="0" collapsed="false">
      <c r="A37" s="69" t="s">
        <v>34</v>
      </c>
      <c r="B37" s="70" t="n">
        <v>480000</v>
      </c>
      <c r="C37" s="4"/>
      <c r="D37" s="4"/>
      <c r="E37" s="4"/>
      <c r="F37" s="4"/>
      <c r="G37" s="4"/>
      <c r="H37" s="4"/>
      <c r="I37" s="7"/>
      <c r="J37" s="4"/>
      <c r="K37" s="7"/>
      <c r="L37" s="7"/>
      <c r="M37" s="7"/>
    </row>
    <row r="38" customFormat="false" ht="21" hidden="false" customHeight="true" outlineLevel="0" collapsed="false">
      <c r="A38" s="60" t="s">
        <v>35</v>
      </c>
      <c r="B38" s="4"/>
      <c r="C38" s="4"/>
      <c r="D38" s="4"/>
      <c r="E38" s="4"/>
      <c r="F38" s="4"/>
      <c r="G38" s="7"/>
      <c r="H38" s="71" t="s">
        <v>36</v>
      </c>
      <c r="I38" s="4"/>
      <c r="J38" s="4"/>
      <c r="K38" s="7"/>
      <c r="L38" s="7"/>
      <c r="M38" s="7"/>
    </row>
    <row r="39" customFormat="false" ht="19.5" hidden="false" customHeight="true" outlineLevel="0" collapsed="false">
      <c r="A39" s="72"/>
      <c r="B39" s="73" t="s">
        <v>37</v>
      </c>
      <c r="C39" s="73"/>
      <c r="D39" s="73" t="s">
        <v>38</v>
      </c>
      <c r="E39" s="73"/>
      <c r="F39" s="73" t="s">
        <v>39</v>
      </c>
      <c r="G39" s="73"/>
      <c r="H39" s="73" t="s">
        <v>40</v>
      </c>
      <c r="I39" s="73"/>
      <c r="J39" s="7"/>
      <c r="K39" s="7"/>
      <c r="L39" s="7"/>
      <c r="M39" s="7"/>
    </row>
    <row r="40" customFormat="false" ht="14.25" hidden="false" customHeight="false" outlineLevel="0" collapsed="false">
      <c r="A40" s="74"/>
      <c r="B40" s="75" t="s">
        <v>41</v>
      </c>
      <c r="C40" s="76" t="s">
        <v>42</v>
      </c>
      <c r="D40" s="75" t="s">
        <v>41</v>
      </c>
      <c r="E40" s="76" t="s">
        <v>42</v>
      </c>
      <c r="F40" s="75" t="s">
        <v>41</v>
      </c>
      <c r="G40" s="76" t="s">
        <v>42</v>
      </c>
      <c r="H40" s="75" t="s">
        <v>41</v>
      </c>
      <c r="I40" s="77" t="s">
        <v>42</v>
      </c>
      <c r="J40" s="7"/>
      <c r="K40" s="7"/>
      <c r="L40" s="7"/>
      <c r="M40" s="7"/>
    </row>
    <row r="41" customFormat="false" ht="15" hidden="false" customHeight="false" outlineLevel="0" collapsed="false">
      <c r="A41" s="78"/>
      <c r="B41" s="79" t="s">
        <v>43</v>
      </c>
      <c r="C41" s="80" t="s">
        <v>44</v>
      </c>
      <c r="D41" s="79" t="s">
        <v>45</v>
      </c>
      <c r="E41" s="81" t="s">
        <v>46</v>
      </c>
      <c r="F41" s="79" t="s">
        <v>47</v>
      </c>
      <c r="G41" s="80" t="s">
        <v>48</v>
      </c>
      <c r="H41" s="82" t="s">
        <v>49</v>
      </c>
      <c r="I41" s="83" t="s">
        <v>50</v>
      </c>
      <c r="J41" s="7"/>
      <c r="K41" s="84"/>
      <c r="L41" s="7"/>
      <c r="M41" s="7"/>
    </row>
    <row r="42" customFormat="false" ht="16.5" hidden="false" customHeight="true" outlineLevel="0" collapsed="false">
      <c r="A42" s="85" t="s">
        <v>51</v>
      </c>
      <c r="B42" s="86" t="n">
        <v>33750</v>
      </c>
      <c r="C42" s="87" t="n">
        <v>40010</v>
      </c>
      <c r="D42" s="86" t="n">
        <v>10145</v>
      </c>
      <c r="E42" s="87" t="n">
        <v>9879</v>
      </c>
      <c r="F42" s="86" t="n">
        <v>22100</v>
      </c>
      <c r="G42" s="87" t="n">
        <v>23579</v>
      </c>
      <c r="H42" s="86" t="n">
        <f aca="false">D42+F42</f>
        <v>32245</v>
      </c>
      <c r="I42" s="88" t="n">
        <v>33458</v>
      </c>
      <c r="J42" s="7"/>
      <c r="K42" s="84"/>
      <c r="L42" s="7"/>
      <c r="M42" s="7"/>
    </row>
    <row r="43" customFormat="false" ht="16.5" hidden="false" customHeight="true" outlineLevel="0" collapsed="false">
      <c r="A43" s="89" t="s">
        <v>52</v>
      </c>
      <c r="B43" s="90" t="n">
        <v>28056</v>
      </c>
      <c r="C43" s="91" t="n">
        <v>35424</v>
      </c>
      <c r="D43" s="90" t="n">
        <v>10225</v>
      </c>
      <c r="E43" s="91" t="n">
        <v>10978</v>
      </c>
      <c r="F43" s="90" t="n">
        <v>21146</v>
      </c>
      <c r="G43" s="91" t="n">
        <v>25301</v>
      </c>
      <c r="H43" s="92" t="n">
        <f aca="false">D43+F43</f>
        <v>31371</v>
      </c>
      <c r="I43" s="93" t="n">
        <v>36279</v>
      </c>
      <c r="J43" s="7"/>
      <c r="K43" s="84"/>
      <c r="L43" s="7"/>
      <c r="M43" s="7"/>
    </row>
    <row r="44" customFormat="false" ht="16.5" hidden="false" customHeight="true" outlineLevel="0" collapsed="false">
      <c r="A44" s="89" t="s">
        <v>53</v>
      </c>
      <c r="B44" s="90" t="n">
        <v>35124</v>
      </c>
      <c r="C44" s="91" t="n">
        <v>39604</v>
      </c>
      <c r="D44" s="90" t="n">
        <v>10169</v>
      </c>
      <c r="E44" s="91" t="n">
        <v>12117</v>
      </c>
      <c r="F44" s="90" t="n">
        <v>23343</v>
      </c>
      <c r="G44" s="91" t="n">
        <v>27723</v>
      </c>
      <c r="H44" s="92" t="n">
        <f aca="false">D44+F44</f>
        <v>33512</v>
      </c>
      <c r="I44" s="93" t="n">
        <v>39840</v>
      </c>
      <c r="J44" s="7"/>
      <c r="K44" s="84"/>
      <c r="L44" s="7"/>
      <c r="M44" s="7"/>
    </row>
    <row r="45" customFormat="false" ht="16.5" hidden="false" customHeight="true" outlineLevel="0" collapsed="false">
      <c r="A45" s="89" t="s">
        <v>54</v>
      </c>
      <c r="B45" s="90" t="n">
        <v>37440</v>
      </c>
      <c r="C45" s="91" t="n">
        <v>38566</v>
      </c>
      <c r="D45" s="90" t="n">
        <v>11297</v>
      </c>
      <c r="E45" s="91" t="n">
        <v>11845</v>
      </c>
      <c r="F45" s="90" t="n">
        <v>21751</v>
      </c>
      <c r="G45" s="91" t="n">
        <v>23985</v>
      </c>
      <c r="H45" s="92" t="n">
        <f aca="false">D45+F45</f>
        <v>33048</v>
      </c>
      <c r="I45" s="93" t="n">
        <v>35830</v>
      </c>
      <c r="J45" s="7"/>
      <c r="K45" s="7"/>
      <c r="L45" s="7"/>
      <c r="M45" s="7"/>
    </row>
    <row r="46" customFormat="false" ht="16.5" hidden="false" customHeight="true" outlineLevel="0" collapsed="false">
      <c r="A46" s="89" t="s">
        <v>55</v>
      </c>
      <c r="B46" s="90" t="n">
        <v>29426</v>
      </c>
      <c r="C46" s="91" t="n">
        <v>33160</v>
      </c>
      <c r="D46" s="90" t="n">
        <v>10272</v>
      </c>
      <c r="E46" s="91" t="n">
        <v>10083</v>
      </c>
      <c r="F46" s="90" t="n">
        <v>25135</v>
      </c>
      <c r="G46" s="91" t="n">
        <v>26179</v>
      </c>
      <c r="H46" s="92" t="n">
        <f aca="false">D46+F46</f>
        <v>35407</v>
      </c>
      <c r="I46" s="93" t="n">
        <v>36262</v>
      </c>
      <c r="J46" s="7"/>
      <c r="K46" s="7"/>
      <c r="L46" s="7"/>
      <c r="M46" s="7"/>
    </row>
    <row r="47" customFormat="false" ht="16.5" hidden="false" customHeight="true" outlineLevel="0" collapsed="false">
      <c r="A47" s="89" t="s">
        <v>56</v>
      </c>
      <c r="B47" s="90" t="n">
        <v>36239</v>
      </c>
      <c r="C47" s="91" t="n">
        <v>38739</v>
      </c>
      <c r="D47" s="90" t="n">
        <v>10753</v>
      </c>
      <c r="E47" s="91" t="n">
        <v>11070</v>
      </c>
      <c r="F47" s="90" t="n">
        <v>22946</v>
      </c>
      <c r="G47" s="91" t="n">
        <v>22770</v>
      </c>
      <c r="H47" s="92" t="n">
        <f aca="false">D47+F47</f>
        <v>33699</v>
      </c>
      <c r="I47" s="93" t="n">
        <v>33840</v>
      </c>
      <c r="J47" s="7"/>
      <c r="K47" s="7"/>
      <c r="L47" s="7"/>
      <c r="M47" s="7"/>
    </row>
    <row r="48" customFormat="false" ht="16.5" hidden="false" customHeight="true" outlineLevel="0" collapsed="false">
      <c r="A48" s="89" t="s">
        <v>57</v>
      </c>
      <c r="B48" s="90" t="n">
        <v>36267</v>
      </c>
      <c r="C48" s="91" t="n">
        <v>37644</v>
      </c>
      <c r="D48" s="90" t="n">
        <v>11307</v>
      </c>
      <c r="E48" s="91" t="n">
        <v>12685</v>
      </c>
      <c r="F48" s="90" t="n">
        <v>23246</v>
      </c>
      <c r="G48" s="91" t="n">
        <v>27458</v>
      </c>
      <c r="H48" s="92" t="n">
        <v>34553</v>
      </c>
      <c r="I48" s="93" t="n">
        <v>40143</v>
      </c>
      <c r="J48" s="7"/>
      <c r="K48" s="7"/>
      <c r="L48" s="7"/>
      <c r="M48" s="7"/>
    </row>
    <row r="49" customFormat="false" ht="16.5" hidden="false" customHeight="true" outlineLevel="0" collapsed="false">
      <c r="A49" s="89" t="s">
        <v>58</v>
      </c>
      <c r="B49" s="90" t="n">
        <v>33801</v>
      </c>
      <c r="C49" s="91" t="n">
        <v>40537</v>
      </c>
      <c r="D49" s="90" t="n">
        <v>10873</v>
      </c>
      <c r="E49" s="91" t="n">
        <v>10788</v>
      </c>
      <c r="F49" s="90" t="n">
        <v>25023</v>
      </c>
      <c r="G49" s="91" t="n">
        <v>26732</v>
      </c>
      <c r="H49" s="92" t="n">
        <v>35896</v>
      </c>
      <c r="I49" s="93" t="n">
        <v>37520</v>
      </c>
      <c r="J49" s="94"/>
      <c r="K49" s="7"/>
      <c r="L49" s="7"/>
      <c r="M49" s="7"/>
    </row>
    <row r="50" customFormat="false" ht="16.5" hidden="false" customHeight="true" outlineLevel="0" collapsed="false">
      <c r="A50" s="89" t="s">
        <v>59</v>
      </c>
      <c r="B50" s="90" t="n">
        <v>32241</v>
      </c>
      <c r="C50" s="91" t="n">
        <v>29907</v>
      </c>
      <c r="D50" s="90" t="n">
        <v>10734</v>
      </c>
      <c r="E50" s="91" t="n">
        <v>11911</v>
      </c>
      <c r="F50" s="90" t="n">
        <v>21939</v>
      </c>
      <c r="G50" s="91" t="n">
        <v>25101</v>
      </c>
      <c r="H50" s="92" t="n">
        <v>32673</v>
      </c>
      <c r="I50" s="93" t="n">
        <v>37012</v>
      </c>
      <c r="J50" s="84"/>
      <c r="K50" s="7"/>
      <c r="L50" s="7"/>
      <c r="M50" s="7"/>
    </row>
    <row r="51" customFormat="false" ht="16.5" hidden="false" customHeight="true" outlineLevel="0" collapsed="false">
      <c r="A51" s="89" t="s">
        <v>60</v>
      </c>
      <c r="B51" s="90" t="n">
        <v>38402</v>
      </c>
      <c r="C51" s="91" t="n">
        <v>38718</v>
      </c>
      <c r="D51" s="90" t="n">
        <v>10996</v>
      </c>
      <c r="E51" s="91" t="n">
        <v>12186</v>
      </c>
      <c r="F51" s="90" t="n">
        <v>25282</v>
      </c>
      <c r="G51" s="91" t="n">
        <v>24252</v>
      </c>
      <c r="H51" s="92" t="n">
        <v>36278</v>
      </c>
      <c r="I51" s="93" t="n">
        <v>36438</v>
      </c>
      <c r="J51" s="84"/>
      <c r="K51" s="7"/>
      <c r="L51" s="7"/>
      <c r="M51" s="7"/>
    </row>
    <row r="52" customFormat="false" ht="16.5" hidden="false" customHeight="true" outlineLevel="0" collapsed="false">
      <c r="A52" s="89" t="s">
        <v>61</v>
      </c>
      <c r="B52" s="90" t="n">
        <v>35034</v>
      </c>
      <c r="C52" s="91" t="n">
        <v>33699</v>
      </c>
      <c r="D52" s="90" t="n">
        <v>12003</v>
      </c>
      <c r="E52" s="91" t="n">
        <v>11037</v>
      </c>
      <c r="F52" s="90" t="n">
        <v>22059</v>
      </c>
      <c r="G52" s="91" t="n">
        <v>20121</v>
      </c>
      <c r="H52" s="92" t="n">
        <v>34062</v>
      </c>
      <c r="I52" s="93" t="n">
        <v>31158</v>
      </c>
      <c r="J52" s="84"/>
      <c r="K52" s="7"/>
      <c r="L52" s="7"/>
      <c r="M52" s="7"/>
    </row>
    <row r="53" customFormat="false" ht="16.5" hidden="false" customHeight="true" outlineLevel="0" collapsed="false">
      <c r="A53" s="95" t="s">
        <v>62</v>
      </c>
      <c r="B53" s="96" t="n">
        <v>40028</v>
      </c>
      <c r="C53" s="97" t="n">
        <v>37255</v>
      </c>
      <c r="D53" s="96" t="n">
        <v>11922</v>
      </c>
      <c r="E53" s="97" t="n">
        <v>12998</v>
      </c>
      <c r="F53" s="96" t="n">
        <v>27715</v>
      </c>
      <c r="G53" s="97" t="n">
        <v>25953</v>
      </c>
      <c r="H53" s="98" t="n">
        <v>39637</v>
      </c>
      <c r="I53" s="99" t="n">
        <v>38951</v>
      </c>
      <c r="J53" s="84"/>
      <c r="K53" s="7"/>
      <c r="L53" s="7"/>
      <c r="M53" s="7"/>
    </row>
    <row r="54" customFormat="false" ht="16.5" hidden="false" customHeight="true" outlineLevel="0" collapsed="false">
      <c r="A54" s="100" t="s">
        <v>63</v>
      </c>
      <c r="B54" s="101" t="n">
        <f aca="false">SUM(B42:B53)</f>
        <v>415808</v>
      </c>
      <c r="C54" s="102" t="n">
        <f aca="false">SUM(C42:C53)</f>
        <v>443263</v>
      </c>
      <c r="D54" s="101" t="n">
        <f aca="false">SUM(D42:D53)</f>
        <v>130696</v>
      </c>
      <c r="E54" s="102" t="n">
        <f aca="false">SUM(E42:E53)</f>
        <v>137577</v>
      </c>
      <c r="F54" s="101" t="n">
        <f aca="false">SUM(F42:F53)</f>
        <v>281685</v>
      </c>
      <c r="G54" s="102" t="n">
        <f aca="false">SUM(G42:G53)</f>
        <v>299154</v>
      </c>
      <c r="H54" s="103" t="n">
        <f aca="false">SUM(H42:H53)</f>
        <v>412381</v>
      </c>
      <c r="I54" s="104" t="n">
        <f aca="false">SUM(I42:I53)</f>
        <v>436731</v>
      </c>
      <c r="J54" s="7"/>
      <c r="K54" s="7"/>
      <c r="L54" s="7"/>
      <c r="M54" s="7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"/>
      <c r="K55" s="7"/>
      <c r="L55" s="7"/>
      <c r="M55" s="7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71"/>
      <c r="J56" s="7"/>
      <c r="K56" s="7"/>
      <c r="L56" s="7"/>
      <c r="M56" s="7"/>
    </row>
    <row r="57" customFormat="false" ht="21" hidden="false" customHeight="true" outlineLevel="0" collapsed="false">
      <c r="A57" s="60" t="s">
        <v>64</v>
      </c>
      <c r="B57" s="14"/>
      <c r="C57" s="14"/>
      <c r="D57" s="14"/>
      <c r="E57" s="14"/>
      <c r="F57" s="14"/>
      <c r="G57" s="14"/>
      <c r="H57" s="71" t="s">
        <v>6</v>
      </c>
      <c r="I57" s="71"/>
      <c r="J57" s="7"/>
      <c r="K57" s="7"/>
      <c r="L57" s="7"/>
      <c r="M57" s="7"/>
    </row>
    <row r="58" customFormat="false" ht="20.25" hidden="false" customHeight="true" outlineLevel="0" collapsed="false">
      <c r="A58" s="105"/>
      <c r="B58" s="73" t="s">
        <v>37</v>
      </c>
      <c r="C58" s="73"/>
      <c r="D58" s="73" t="s">
        <v>38</v>
      </c>
      <c r="E58" s="73"/>
      <c r="F58" s="73" t="s">
        <v>39</v>
      </c>
      <c r="G58" s="73"/>
      <c r="H58" s="106" t="s">
        <v>40</v>
      </c>
      <c r="I58" s="106"/>
      <c r="J58" s="7"/>
      <c r="K58" s="7"/>
      <c r="L58" s="7"/>
      <c r="M58" s="7"/>
    </row>
    <row r="59" customFormat="false" ht="14.25" hidden="false" customHeight="false" outlineLevel="0" collapsed="false">
      <c r="A59" s="107"/>
      <c r="B59" s="108" t="s">
        <v>65</v>
      </c>
      <c r="C59" s="109" t="s">
        <v>66</v>
      </c>
      <c r="D59" s="110" t="s">
        <v>65</v>
      </c>
      <c r="E59" s="109" t="s">
        <v>66</v>
      </c>
      <c r="F59" s="108" t="s">
        <v>65</v>
      </c>
      <c r="G59" s="109" t="s">
        <v>66</v>
      </c>
      <c r="H59" s="111" t="s">
        <v>65</v>
      </c>
      <c r="I59" s="109" t="s">
        <v>66</v>
      </c>
      <c r="J59" s="7"/>
      <c r="K59" s="7"/>
      <c r="L59" s="7"/>
      <c r="M59" s="7"/>
    </row>
    <row r="60" customFormat="false" ht="15" hidden="false" customHeight="false" outlineLevel="0" collapsed="false">
      <c r="A60" s="107"/>
      <c r="B60" s="112" t="s">
        <v>67</v>
      </c>
      <c r="C60" s="113" t="s">
        <v>68</v>
      </c>
      <c r="D60" s="112" t="s">
        <v>69</v>
      </c>
      <c r="E60" s="113" t="s">
        <v>70</v>
      </c>
      <c r="F60" s="112" t="s">
        <v>71</v>
      </c>
      <c r="G60" s="113" t="s">
        <v>72</v>
      </c>
      <c r="H60" s="114" t="s">
        <v>73</v>
      </c>
      <c r="I60" s="113" t="s">
        <v>74</v>
      </c>
      <c r="J60" s="7"/>
      <c r="K60" s="7"/>
      <c r="L60" s="7"/>
      <c r="M60" s="7"/>
    </row>
    <row r="61" customFormat="false" ht="16.5" hidden="false" customHeight="true" outlineLevel="0" collapsed="false">
      <c r="A61" s="115" t="s">
        <v>51</v>
      </c>
      <c r="B61" s="116" t="n">
        <f aca="false">C42-B42</f>
        <v>6260</v>
      </c>
      <c r="C61" s="117" t="n">
        <f aca="false">C42/B42</f>
        <v>1.18548148148148</v>
      </c>
      <c r="D61" s="116" t="n">
        <f aca="false">E42-D42</f>
        <v>-266</v>
      </c>
      <c r="E61" s="117" t="n">
        <f aca="false">E42/D42</f>
        <v>0.973780187284377</v>
      </c>
      <c r="F61" s="118" t="n">
        <f aca="false">G42-F42</f>
        <v>1479</v>
      </c>
      <c r="G61" s="117" t="n">
        <f aca="false">G42/F42</f>
        <v>1.06692307692308</v>
      </c>
      <c r="H61" s="119" t="n">
        <f aca="false">I42-H42</f>
        <v>1213</v>
      </c>
      <c r="I61" s="117" t="n">
        <f aca="false">I42/H42</f>
        <v>1.03761823538533</v>
      </c>
      <c r="J61" s="7"/>
      <c r="K61" s="7"/>
      <c r="L61" s="7"/>
      <c r="M61" s="7"/>
    </row>
    <row r="62" customFormat="false" ht="16.5" hidden="false" customHeight="true" outlineLevel="0" collapsed="false">
      <c r="A62" s="89" t="s">
        <v>52</v>
      </c>
      <c r="B62" s="120" t="n">
        <f aca="false">C43-B43</f>
        <v>7368</v>
      </c>
      <c r="C62" s="121" t="n">
        <f aca="false">C43/B43</f>
        <v>1.26261762189906</v>
      </c>
      <c r="D62" s="120" t="n">
        <f aca="false">E43-D43</f>
        <v>753</v>
      </c>
      <c r="E62" s="121" t="n">
        <f aca="false">E43/D43</f>
        <v>1.07364303178484</v>
      </c>
      <c r="F62" s="120" t="n">
        <f aca="false">G43-F43</f>
        <v>4155</v>
      </c>
      <c r="G62" s="121" t="n">
        <f aca="false">G43/F43</f>
        <v>1.19649106213941</v>
      </c>
      <c r="H62" s="122" t="n">
        <f aca="false">I43-H43</f>
        <v>4908</v>
      </c>
      <c r="I62" s="121" t="n">
        <f aca="false">I43/H43</f>
        <v>1.15645022472985</v>
      </c>
      <c r="J62" s="7"/>
      <c r="K62" s="7"/>
      <c r="L62" s="7"/>
      <c r="M62" s="7"/>
    </row>
    <row r="63" customFormat="false" ht="16.5" hidden="false" customHeight="true" outlineLevel="0" collapsed="false">
      <c r="A63" s="89" t="s">
        <v>53</v>
      </c>
      <c r="B63" s="120" t="n">
        <f aca="false">C44-B44</f>
        <v>4480</v>
      </c>
      <c r="C63" s="121" t="n">
        <f aca="false">C44/B44</f>
        <v>1.12754811524883</v>
      </c>
      <c r="D63" s="120" t="n">
        <f aca="false">E44-D44</f>
        <v>1948</v>
      </c>
      <c r="E63" s="121" t="n">
        <f aca="false">E44/D44</f>
        <v>1.19156259219196</v>
      </c>
      <c r="F63" s="120" t="n">
        <f aca="false">G44-F44</f>
        <v>4380</v>
      </c>
      <c r="G63" s="121" t="n">
        <f aca="false">G44/F44</f>
        <v>1.18763655057191</v>
      </c>
      <c r="H63" s="122" t="n">
        <f aca="false">I44-H44</f>
        <v>6328</v>
      </c>
      <c r="I63" s="121" t="n">
        <f aca="false">I44/H44</f>
        <v>1.18882788254953</v>
      </c>
      <c r="J63" s="7"/>
      <c r="K63" s="7"/>
      <c r="L63" s="7"/>
      <c r="M63" s="7"/>
    </row>
    <row r="64" customFormat="false" ht="16.5" hidden="false" customHeight="true" outlineLevel="0" collapsed="false">
      <c r="A64" s="89" t="s">
        <v>54</v>
      </c>
      <c r="B64" s="120" t="n">
        <f aca="false">C45-B45</f>
        <v>1126</v>
      </c>
      <c r="C64" s="121" t="n">
        <f aca="false">C45/B45</f>
        <v>1.03007478632479</v>
      </c>
      <c r="D64" s="120" t="n">
        <f aca="false">E45-D45</f>
        <v>548</v>
      </c>
      <c r="E64" s="121" t="n">
        <f aca="false">E45/D45</f>
        <v>1.04850845357174</v>
      </c>
      <c r="F64" s="120" t="n">
        <f aca="false">G45-F45</f>
        <v>2234</v>
      </c>
      <c r="G64" s="121" t="n">
        <f aca="false">G45/F45</f>
        <v>1.10270792147487</v>
      </c>
      <c r="H64" s="122" t="n">
        <f aca="false">I45-H45</f>
        <v>2782</v>
      </c>
      <c r="I64" s="121" t="n">
        <f aca="false">I45/H45</f>
        <v>1.08418058581457</v>
      </c>
      <c r="J64" s="7"/>
      <c r="K64" s="7"/>
      <c r="L64" s="7"/>
      <c r="M64" s="7"/>
    </row>
    <row r="65" customFormat="false" ht="16.5" hidden="false" customHeight="true" outlineLevel="0" collapsed="false">
      <c r="A65" s="89" t="s">
        <v>55</v>
      </c>
      <c r="B65" s="120" t="n">
        <f aca="false">C46-B46</f>
        <v>3734</v>
      </c>
      <c r="C65" s="121" t="n">
        <f aca="false">C46/B46</f>
        <v>1.12689458302182</v>
      </c>
      <c r="D65" s="120" t="n">
        <f aca="false">E46-D46</f>
        <v>-189</v>
      </c>
      <c r="E65" s="121" t="n">
        <f aca="false">E46/D46</f>
        <v>0.98160046728972</v>
      </c>
      <c r="F65" s="120" t="n">
        <f aca="false">G46-F46</f>
        <v>1044</v>
      </c>
      <c r="G65" s="121" t="n">
        <f aca="false">G46/F46</f>
        <v>1.04153570718122</v>
      </c>
      <c r="H65" s="122" t="n">
        <f aca="false">I46-H46</f>
        <v>855</v>
      </c>
      <c r="I65" s="121" t="n">
        <f aca="false">I46/H46</f>
        <v>1.02414776739063</v>
      </c>
      <c r="J65" s="7"/>
      <c r="K65" s="7"/>
      <c r="L65" s="7"/>
      <c r="M65" s="7"/>
    </row>
    <row r="66" customFormat="false" ht="16.5" hidden="false" customHeight="true" outlineLevel="0" collapsed="false">
      <c r="A66" s="89" t="s">
        <v>56</v>
      </c>
      <c r="B66" s="120" t="n">
        <f aca="false">C47-B47</f>
        <v>2500</v>
      </c>
      <c r="C66" s="123" t="n">
        <f aca="false">C47/B47</f>
        <v>1.06898645106101</v>
      </c>
      <c r="D66" s="120" t="n">
        <f aca="false">E47-D47</f>
        <v>317</v>
      </c>
      <c r="E66" s="123" t="n">
        <f aca="false">E47/D47</f>
        <v>1.02948014507579</v>
      </c>
      <c r="F66" s="120" t="n">
        <f aca="false">G47-F47</f>
        <v>-176</v>
      </c>
      <c r="G66" s="123" t="n">
        <f aca="false">G47/F47</f>
        <v>0.992329817833174</v>
      </c>
      <c r="H66" s="122" t="n">
        <f aca="false">I47-H47</f>
        <v>141</v>
      </c>
      <c r="I66" s="124" t="n">
        <f aca="false">I47/H47</f>
        <v>1.00418410041841</v>
      </c>
      <c r="J66" s="7"/>
      <c r="K66" s="7"/>
      <c r="L66" s="7"/>
      <c r="M66" s="7"/>
    </row>
    <row r="67" customFormat="false" ht="16.5" hidden="false" customHeight="true" outlineLevel="0" collapsed="false">
      <c r="A67" s="89" t="s">
        <v>57</v>
      </c>
      <c r="B67" s="125" t="n">
        <f aca="false">C48-B48</f>
        <v>1377</v>
      </c>
      <c r="C67" s="126" t="n">
        <f aca="false">C48/B48</f>
        <v>1.03796840102573</v>
      </c>
      <c r="D67" s="125" t="n">
        <f aca="false">E48-D48</f>
        <v>1378</v>
      </c>
      <c r="E67" s="121" t="n">
        <f aca="false">E48/D48</f>
        <v>1.12187140709295</v>
      </c>
      <c r="F67" s="125" t="n">
        <f aca="false">G48-F48</f>
        <v>4212</v>
      </c>
      <c r="G67" s="121" t="n">
        <f aca="false">G48/F48</f>
        <v>1.18119246321948</v>
      </c>
      <c r="H67" s="127" t="n">
        <f aca="false">I48-H48</f>
        <v>5590</v>
      </c>
      <c r="I67" s="121" t="n">
        <f aca="false">I48/H48</f>
        <v>1.1617804532168</v>
      </c>
      <c r="J67" s="7"/>
      <c r="K67" s="7"/>
      <c r="L67" s="7"/>
      <c r="M67" s="7"/>
    </row>
    <row r="68" customFormat="false" ht="16.5" hidden="false" customHeight="true" outlineLevel="0" collapsed="false">
      <c r="A68" s="89" t="s">
        <v>58</v>
      </c>
      <c r="B68" s="125" t="n">
        <f aca="false">C49-B49</f>
        <v>6736</v>
      </c>
      <c r="C68" s="126" t="n">
        <f aca="false">C49/B49</f>
        <v>1.19928404485074</v>
      </c>
      <c r="D68" s="125" t="n">
        <f aca="false">E49-D49</f>
        <v>-85</v>
      </c>
      <c r="E68" s="121" t="n">
        <f aca="false">E49/D49</f>
        <v>0.992182470339373</v>
      </c>
      <c r="F68" s="125" t="n">
        <f aca="false">G49-F49</f>
        <v>1709</v>
      </c>
      <c r="G68" s="121" t="n">
        <f aca="false">G49/F49</f>
        <v>1.06829716660672</v>
      </c>
      <c r="H68" s="127" t="n">
        <f aca="false">I49-H49</f>
        <v>1624</v>
      </c>
      <c r="I68" s="124" t="n">
        <f aca="false">I49/H49</f>
        <v>1.04524180967239</v>
      </c>
      <c r="J68" s="7"/>
      <c r="K68" s="7"/>
      <c r="L68" s="7"/>
      <c r="M68" s="7"/>
    </row>
    <row r="69" customFormat="false" ht="16.5" hidden="false" customHeight="true" outlineLevel="0" collapsed="false">
      <c r="A69" s="89" t="s">
        <v>59</v>
      </c>
      <c r="B69" s="125" t="n">
        <f aca="false">C50-B50</f>
        <v>-2334</v>
      </c>
      <c r="C69" s="126" t="n">
        <f aca="false">C50/B50</f>
        <v>0.927607704475668</v>
      </c>
      <c r="D69" s="125" t="n">
        <f aca="false">E50-D50</f>
        <v>1177</v>
      </c>
      <c r="E69" s="121" t="n">
        <f aca="false">E50/D50</f>
        <v>1.10965157443637</v>
      </c>
      <c r="F69" s="125" t="n">
        <f aca="false">G50-F50</f>
        <v>3162</v>
      </c>
      <c r="G69" s="121" t="n">
        <f aca="false">G50/F50</f>
        <v>1.14412689730617</v>
      </c>
      <c r="H69" s="127" t="n">
        <f aca="false">I50-H50</f>
        <v>4339</v>
      </c>
      <c r="I69" s="124" t="n">
        <f aca="false">I50/H50</f>
        <v>1.13280078352156</v>
      </c>
      <c r="J69" s="7"/>
      <c r="K69" s="7"/>
      <c r="L69" s="7"/>
      <c r="M69" s="7"/>
    </row>
    <row r="70" customFormat="false" ht="16.5" hidden="false" customHeight="true" outlineLevel="0" collapsed="false">
      <c r="A70" s="89" t="s">
        <v>60</v>
      </c>
      <c r="B70" s="125" t="n">
        <f aca="false">C51-B51</f>
        <v>316</v>
      </c>
      <c r="C70" s="126" t="n">
        <f aca="false">C51/B51</f>
        <v>1.00822873808656</v>
      </c>
      <c r="D70" s="125" t="n">
        <f aca="false">E51-D51</f>
        <v>1190</v>
      </c>
      <c r="E70" s="121" t="n">
        <f aca="false">E51/D51</f>
        <v>1.10822117133503</v>
      </c>
      <c r="F70" s="125" t="n">
        <f aca="false">G51-F51</f>
        <v>-1030</v>
      </c>
      <c r="G70" s="121" t="n">
        <f aca="false">G51/F51</f>
        <v>0.959259552250613</v>
      </c>
      <c r="H70" s="127" t="n">
        <f aca="false">I51-H51</f>
        <v>160</v>
      </c>
      <c r="I70" s="124" t="n">
        <f aca="false">I51/H51</f>
        <v>1.00441038646011</v>
      </c>
      <c r="J70" s="7"/>
      <c r="K70" s="7"/>
      <c r="L70" s="7"/>
      <c r="M70" s="7"/>
    </row>
    <row r="71" customFormat="false" ht="16.5" hidden="false" customHeight="true" outlineLevel="0" collapsed="false">
      <c r="A71" s="89" t="s">
        <v>61</v>
      </c>
      <c r="B71" s="125" t="n">
        <f aca="false">C52-B52</f>
        <v>-1335</v>
      </c>
      <c r="C71" s="126" t="n">
        <f aca="false">C52/B52</f>
        <v>0.961894159958897</v>
      </c>
      <c r="D71" s="125" t="n">
        <f aca="false">E52-D52</f>
        <v>-966</v>
      </c>
      <c r="E71" s="121" t="n">
        <f aca="false">E52/D52</f>
        <v>0.919520119970008</v>
      </c>
      <c r="F71" s="125" t="n">
        <f aca="false">G52-F52</f>
        <v>-1938</v>
      </c>
      <c r="G71" s="121" t="n">
        <f aca="false">G52/F52</f>
        <v>0.912144702842377</v>
      </c>
      <c r="H71" s="127" t="n">
        <f aca="false">I52-H52</f>
        <v>-2904</v>
      </c>
      <c r="I71" s="124" t="n">
        <f aca="false">I52/H52</f>
        <v>0.914743702659856</v>
      </c>
      <c r="J71" s="7"/>
      <c r="K71" s="7"/>
      <c r="L71" s="7"/>
      <c r="M71" s="7"/>
    </row>
    <row r="72" customFormat="false" ht="16.5" hidden="false" customHeight="true" outlineLevel="0" collapsed="false">
      <c r="A72" s="95" t="s">
        <v>62</v>
      </c>
      <c r="B72" s="128" t="n">
        <f aca="false">C53-B53</f>
        <v>-2773</v>
      </c>
      <c r="C72" s="129" t="n">
        <f aca="false">C53/B53</f>
        <v>0.930723493554512</v>
      </c>
      <c r="D72" s="128" t="n">
        <f aca="false">E53-D53</f>
        <v>1076</v>
      </c>
      <c r="E72" s="130" t="n">
        <f aca="false">E53/D53</f>
        <v>1.09025331320248</v>
      </c>
      <c r="F72" s="128" t="n">
        <f aca="false">G53-F53</f>
        <v>-1762</v>
      </c>
      <c r="G72" s="130" t="n">
        <f aca="false">G53/F53</f>
        <v>0.936424318960852</v>
      </c>
      <c r="H72" s="131" t="n">
        <f aca="false">I53-H53</f>
        <v>-686</v>
      </c>
      <c r="I72" s="132" t="n">
        <f aca="false">I53/H53</f>
        <v>0.982692938416126</v>
      </c>
      <c r="J72" s="7"/>
      <c r="K72" s="7"/>
      <c r="L72" s="7"/>
      <c r="M72" s="7"/>
    </row>
    <row r="73" customFormat="false" ht="16.5" hidden="false" customHeight="true" outlineLevel="0" collapsed="false">
      <c r="A73" s="100" t="s">
        <v>63</v>
      </c>
      <c r="B73" s="133" t="n">
        <f aca="false">SUM(B61:B72)</f>
        <v>27455</v>
      </c>
      <c r="C73" s="129" t="n">
        <f aca="false">C54/B54</f>
        <v>1.06602807064799</v>
      </c>
      <c r="D73" s="133" t="n">
        <f aca="false">SUM(D61:D72)</f>
        <v>6881</v>
      </c>
      <c r="E73" s="130" t="n">
        <f aca="false">E54/D54</f>
        <v>1.05264889514599</v>
      </c>
      <c r="F73" s="133" t="n">
        <f aca="false">SUM(F61:F72)</f>
        <v>17469</v>
      </c>
      <c r="G73" s="130" t="n">
        <f aca="false">G54/F54</f>
        <v>1.06201608179349</v>
      </c>
      <c r="H73" s="134" t="n">
        <f aca="false">SUM(H61:H72)</f>
        <v>24350</v>
      </c>
      <c r="I73" s="132" t="n">
        <f aca="false">I54/H54</f>
        <v>1.05904733729246</v>
      </c>
      <c r="J73" s="7"/>
      <c r="K73" s="7"/>
      <c r="L73" s="7"/>
      <c r="M73" s="7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"/>
      <c r="K74" s="7"/>
      <c r="L74" s="7"/>
      <c r="M74" s="7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"/>
      <c r="K75" s="7"/>
      <c r="L75" s="7"/>
      <c r="M75" s="7"/>
    </row>
    <row r="76" customFormat="false" ht="21.75" hidden="false" customHeight="true" outlineLevel="0" collapsed="false">
      <c r="A76" s="60" t="s">
        <v>64</v>
      </c>
      <c r="B76" s="14"/>
      <c r="C76" s="14"/>
      <c r="D76" s="14"/>
      <c r="E76" s="14"/>
      <c r="F76" s="14"/>
      <c r="G76" s="14"/>
      <c r="H76" s="18" t="s">
        <v>75</v>
      </c>
      <c r="I76" s="71"/>
      <c r="J76" s="7"/>
      <c r="K76" s="7"/>
      <c r="L76" s="7"/>
      <c r="M76" s="7"/>
    </row>
    <row r="77" customFormat="false" ht="20.25" hidden="false" customHeight="true" outlineLevel="0" collapsed="false">
      <c r="A77" s="105"/>
      <c r="B77" s="135" t="s">
        <v>37</v>
      </c>
      <c r="C77" s="135"/>
      <c r="D77" s="135" t="s">
        <v>38</v>
      </c>
      <c r="E77" s="135"/>
      <c r="F77" s="135" t="s">
        <v>39</v>
      </c>
      <c r="G77" s="135"/>
      <c r="H77" s="136" t="s">
        <v>40</v>
      </c>
      <c r="I77" s="136"/>
      <c r="J77" s="7"/>
      <c r="K77" s="7"/>
      <c r="L77" s="7"/>
      <c r="M77" s="7"/>
    </row>
    <row r="78" customFormat="false" ht="14.25" hidden="false" customHeight="false" outlineLevel="0" collapsed="false">
      <c r="A78" s="107"/>
      <c r="B78" s="137" t="s">
        <v>66</v>
      </c>
      <c r="C78" s="137"/>
      <c r="D78" s="137" t="s">
        <v>66</v>
      </c>
      <c r="E78" s="137"/>
      <c r="F78" s="137" t="s">
        <v>66</v>
      </c>
      <c r="G78" s="137"/>
      <c r="H78" s="138" t="s">
        <v>66</v>
      </c>
      <c r="I78" s="138"/>
      <c r="J78" s="7"/>
      <c r="K78" s="7"/>
      <c r="L78" s="7"/>
      <c r="M78" s="7"/>
    </row>
    <row r="79" customFormat="false" ht="15" hidden="false" customHeight="false" outlineLevel="0" collapsed="false">
      <c r="A79" s="107"/>
      <c r="B79" s="139" t="s">
        <v>68</v>
      </c>
      <c r="C79" s="139"/>
      <c r="D79" s="139" t="s">
        <v>70</v>
      </c>
      <c r="E79" s="139"/>
      <c r="F79" s="139" t="s">
        <v>72</v>
      </c>
      <c r="G79" s="139"/>
      <c r="H79" s="140" t="s">
        <v>74</v>
      </c>
      <c r="I79" s="140"/>
      <c r="J79" s="7"/>
      <c r="K79" s="7"/>
      <c r="L79" s="7"/>
      <c r="M79" s="7"/>
    </row>
    <row r="80" customFormat="false" ht="16.5" hidden="false" customHeight="true" outlineLevel="0" collapsed="false">
      <c r="A80" s="115" t="s">
        <v>51</v>
      </c>
      <c r="B80" s="141"/>
      <c r="C80" s="117" t="n">
        <f aca="false">C61-1</f>
        <v>0.185481481481482</v>
      </c>
      <c r="D80" s="116"/>
      <c r="E80" s="117" t="n">
        <f aca="false">E61-1</f>
        <v>-0.0262198127156235</v>
      </c>
      <c r="F80" s="116"/>
      <c r="G80" s="117" t="n">
        <f aca="false">G61-1</f>
        <v>0.0669230769230769</v>
      </c>
      <c r="H80" s="119"/>
      <c r="I80" s="117" t="n">
        <f aca="false">I61-1</f>
        <v>0.0376182353853312</v>
      </c>
      <c r="J80" s="7"/>
      <c r="K80" s="7"/>
      <c r="L80" s="7"/>
      <c r="M80" s="7"/>
    </row>
    <row r="81" customFormat="false" ht="16.5" hidden="false" customHeight="true" outlineLevel="0" collapsed="false">
      <c r="A81" s="89" t="s">
        <v>52</v>
      </c>
      <c r="B81" s="142"/>
      <c r="C81" s="121" t="n">
        <f aca="false">C62-1</f>
        <v>0.262617621899059</v>
      </c>
      <c r="D81" s="120"/>
      <c r="E81" s="121" t="n">
        <f aca="false">E62-1</f>
        <v>0.0736430317848411</v>
      </c>
      <c r="F81" s="120"/>
      <c r="G81" s="121" t="n">
        <f aca="false">G62-1</f>
        <v>0.196491062139412</v>
      </c>
      <c r="H81" s="122"/>
      <c r="I81" s="121" t="n">
        <f aca="false">I62-1</f>
        <v>0.156450224729846</v>
      </c>
      <c r="J81" s="7"/>
      <c r="K81" s="7"/>
      <c r="L81" s="7"/>
      <c r="M81" s="7"/>
    </row>
    <row r="82" customFormat="false" ht="16.5" hidden="false" customHeight="true" outlineLevel="0" collapsed="false">
      <c r="A82" s="89" t="s">
        <v>53</v>
      </c>
      <c r="B82" s="142"/>
      <c r="C82" s="121" t="n">
        <f aca="false">C63-1</f>
        <v>0.127548115248833</v>
      </c>
      <c r="D82" s="120"/>
      <c r="E82" s="121" t="n">
        <f aca="false">E63-1</f>
        <v>0.191562592191956</v>
      </c>
      <c r="F82" s="120"/>
      <c r="G82" s="121" t="n">
        <f aca="false">G63-1</f>
        <v>0.187636550571906</v>
      </c>
      <c r="H82" s="122"/>
      <c r="I82" s="121" t="n">
        <f aca="false">I63-1</f>
        <v>0.188827882549534</v>
      </c>
      <c r="J82" s="7"/>
      <c r="K82" s="7"/>
      <c r="L82" s="7"/>
      <c r="M82" s="7"/>
    </row>
    <row r="83" customFormat="false" ht="16.5" hidden="false" customHeight="true" outlineLevel="0" collapsed="false">
      <c r="A83" s="89" t="s">
        <v>54</v>
      </c>
      <c r="B83" s="142"/>
      <c r="C83" s="121" t="n">
        <f aca="false">C64-1</f>
        <v>0.0300747863247863</v>
      </c>
      <c r="D83" s="120"/>
      <c r="E83" s="121" t="n">
        <f aca="false">E64-1</f>
        <v>0.0485084535717446</v>
      </c>
      <c r="F83" s="120"/>
      <c r="G83" s="121" t="n">
        <f aca="false">G64-1</f>
        <v>0.102707921474875</v>
      </c>
      <c r="H83" s="122"/>
      <c r="I83" s="121" t="n">
        <f aca="false">I64-1</f>
        <v>0.0841805858145728</v>
      </c>
      <c r="J83" s="7"/>
      <c r="K83" s="7"/>
      <c r="L83" s="7"/>
      <c r="M83" s="7"/>
    </row>
    <row r="84" customFormat="false" ht="16.5" hidden="false" customHeight="true" outlineLevel="0" collapsed="false">
      <c r="A84" s="89" t="s">
        <v>55</v>
      </c>
      <c r="B84" s="142"/>
      <c r="C84" s="121" t="n">
        <f aca="false">C65-1</f>
        <v>0.126894583021817</v>
      </c>
      <c r="D84" s="120"/>
      <c r="E84" s="121" t="n">
        <f aca="false">E65-1</f>
        <v>-0.0183995327102804</v>
      </c>
      <c r="F84" s="120"/>
      <c r="G84" s="121" t="n">
        <f aca="false">G65-1</f>
        <v>0.0415357071812215</v>
      </c>
      <c r="H84" s="122"/>
      <c r="I84" s="121" t="n">
        <f aca="false">I65-1</f>
        <v>0.024147767390629</v>
      </c>
      <c r="J84" s="7"/>
      <c r="K84" s="7"/>
      <c r="L84" s="7"/>
      <c r="M84" s="7"/>
    </row>
    <row r="85" customFormat="false" ht="16.5" hidden="false" customHeight="true" outlineLevel="0" collapsed="false">
      <c r="A85" s="89" t="s">
        <v>56</v>
      </c>
      <c r="B85" s="142"/>
      <c r="C85" s="123" t="n">
        <f aca="false">C66-1</f>
        <v>0.0689864510610116</v>
      </c>
      <c r="D85" s="120"/>
      <c r="E85" s="121" t="n">
        <f aca="false">E66-1</f>
        <v>0.0294801450757929</v>
      </c>
      <c r="F85" s="120"/>
      <c r="G85" s="121" t="n">
        <f aca="false">G66-1</f>
        <v>-0.00767018216682647</v>
      </c>
      <c r="H85" s="122"/>
      <c r="I85" s="124" t="n">
        <f aca="false">I66-1</f>
        <v>0.00418410041841</v>
      </c>
      <c r="J85" s="7"/>
      <c r="K85" s="7"/>
      <c r="L85" s="7"/>
      <c r="M85" s="7"/>
    </row>
    <row r="86" customFormat="false" ht="16.5" hidden="false" customHeight="true" outlineLevel="0" collapsed="false">
      <c r="A86" s="89" t="s">
        <v>57</v>
      </c>
      <c r="B86" s="143"/>
      <c r="C86" s="121" t="n">
        <f aca="false">C67-1</f>
        <v>0.037968401025726</v>
      </c>
      <c r="D86" s="144"/>
      <c r="E86" s="121" t="n">
        <f aca="false">E67-1</f>
        <v>0.121871407092951</v>
      </c>
      <c r="F86" s="144"/>
      <c r="G86" s="121" t="n">
        <f aca="false">G67-1</f>
        <v>0.181192463219479</v>
      </c>
      <c r="H86" s="145"/>
      <c r="I86" s="121" t="n">
        <f aca="false">I67-1</f>
        <v>0.161780453216797</v>
      </c>
      <c r="J86" s="7"/>
      <c r="K86" s="7"/>
      <c r="L86" s="7"/>
      <c r="M86" s="7"/>
    </row>
    <row r="87" customFormat="false" ht="16.5" hidden="false" customHeight="true" outlineLevel="0" collapsed="false">
      <c r="A87" s="89" t="s">
        <v>58</v>
      </c>
      <c r="B87" s="143"/>
      <c r="C87" s="121" t="n">
        <f aca="false">C68-1</f>
        <v>0.199284044850744</v>
      </c>
      <c r="D87" s="144"/>
      <c r="E87" s="121" t="n">
        <f aca="false">E68-1</f>
        <v>-0.00781752966062721</v>
      </c>
      <c r="F87" s="144"/>
      <c r="G87" s="121" t="n">
        <f aca="false">G68-1</f>
        <v>0.0682971666067218</v>
      </c>
      <c r="H87" s="146"/>
      <c r="I87" s="121" t="n">
        <f aca="false">I68-1</f>
        <v>0.045241809672387</v>
      </c>
      <c r="J87" s="7"/>
      <c r="K87" s="7"/>
      <c r="L87" s="7"/>
      <c r="M87" s="7"/>
    </row>
    <row r="88" customFormat="false" ht="16.5" hidden="false" customHeight="true" outlineLevel="0" collapsed="false">
      <c r="A88" s="89" t="s">
        <v>59</v>
      </c>
      <c r="B88" s="143"/>
      <c r="C88" s="121" t="n">
        <f aca="false">C69-1</f>
        <v>-0.0723922955243324</v>
      </c>
      <c r="D88" s="144"/>
      <c r="E88" s="121" t="n">
        <f aca="false">E69-1</f>
        <v>0.10965157443637</v>
      </c>
      <c r="F88" s="144"/>
      <c r="G88" s="121" t="n">
        <f aca="false">G69-1</f>
        <v>0.144126897306167</v>
      </c>
      <c r="H88" s="146"/>
      <c r="I88" s="121" t="n">
        <f aca="false">I69-1</f>
        <v>0.132800783521562</v>
      </c>
      <c r="J88" s="7"/>
      <c r="K88" s="7"/>
      <c r="L88" s="7"/>
      <c r="M88" s="7"/>
    </row>
    <row r="89" customFormat="false" ht="16.5" hidden="false" customHeight="true" outlineLevel="0" collapsed="false">
      <c r="A89" s="89" t="s">
        <v>60</v>
      </c>
      <c r="B89" s="143"/>
      <c r="C89" s="121" t="n">
        <f aca="false">C70-1</f>
        <v>0.008228738086558</v>
      </c>
      <c r="D89" s="144"/>
      <c r="E89" s="121" t="n">
        <f aca="false">E70-1</f>
        <v>0.108221171335031</v>
      </c>
      <c r="F89" s="144"/>
      <c r="G89" s="121" t="n">
        <f aca="false">G70-1</f>
        <v>-0.0407404477493869</v>
      </c>
      <c r="H89" s="145"/>
      <c r="I89" s="121" t="n">
        <f aca="false">I70-1</f>
        <v>0.00441038646011349</v>
      </c>
      <c r="J89" s="7"/>
      <c r="K89" s="7"/>
      <c r="L89" s="7"/>
      <c r="M89" s="7"/>
    </row>
    <row r="90" customFormat="false" ht="16.5" hidden="false" customHeight="true" outlineLevel="0" collapsed="false">
      <c r="A90" s="89" t="s">
        <v>61</v>
      </c>
      <c r="B90" s="143"/>
      <c r="C90" s="121" t="n">
        <f aca="false">C71-1</f>
        <v>-0.038105840041103</v>
      </c>
      <c r="D90" s="144"/>
      <c r="E90" s="121" t="n">
        <f aca="false">E71-1</f>
        <v>-0.0804798800299925</v>
      </c>
      <c r="F90" s="144"/>
      <c r="G90" s="121" t="n">
        <f aca="false">G71-1</f>
        <v>-0.0878552971576228</v>
      </c>
      <c r="H90" s="145"/>
      <c r="I90" s="121" t="n">
        <f aca="false">I71-1</f>
        <v>-0.0852562973401444</v>
      </c>
      <c r="J90" s="7"/>
      <c r="K90" s="7"/>
      <c r="L90" s="7"/>
      <c r="M90" s="7"/>
    </row>
    <row r="91" customFormat="false" ht="16.5" hidden="false" customHeight="true" outlineLevel="0" collapsed="false">
      <c r="A91" s="95" t="s">
        <v>62</v>
      </c>
      <c r="B91" s="147"/>
      <c r="C91" s="130" t="n">
        <f aca="false">C72-1</f>
        <v>-0.0692765064454881</v>
      </c>
      <c r="D91" s="148"/>
      <c r="E91" s="130" t="n">
        <f aca="false">E72-1</f>
        <v>0.0902533132024828</v>
      </c>
      <c r="F91" s="148"/>
      <c r="G91" s="130" t="n">
        <f aca="false">G72-1</f>
        <v>-0.0635756810391485</v>
      </c>
      <c r="H91" s="149"/>
      <c r="I91" s="130" t="n">
        <f aca="false">I72-1</f>
        <v>-0.0173070615838736</v>
      </c>
      <c r="J91" s="7"/>
      <c r="K91" s="7"/>
      <c r="L91" s="7"/>
      <c r="M91" s="7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"/>
      <c r="K92" s="7"/>
      <c r="L92" s="7"/>
      <c r="M92" s="7"/>
    </row>
  </sheetData>
  <mergeCells count="26">
    <mergeCell ref="H1:I1"/>
    <mergeCell ref="H2:I2"/>
    <mergeCell ref="H3:I3"/>
    <mergeCell ref="A5:I5"/>
    <mergeCell ref="A7:I7"/>
    <mergeCell ref="A9:H9"/>
    <mergeCell ref="B39:C39"/>
    <mergeCell ref="D39:E39"/>
    <mergeCell ref="F39:G39"/>
    <mergeCell ref="H39:I39"/>
    <mergeCell ref="B58:C58"/>
    <mergeCell ref="D58:E58"/>
    <mergeCell ref="F58:G58"/>
    <mergeCell ref="H58:I58"/>
    <mergeCell ref="B77:C77"/>
    <mergeCell ref="D77:E77"/>
    <mergeCell ref="F77:G77"/>
    <mergeCell ref="H77:I77"/>
    <mergeCell ref="B78:C78"/>
    <mergeCell ref="D78:E78"/>
    <mergeCell ref="F78:G78"/>
    <mergeCell ref="H78:I78"/>
    <mergeCell ref="B79:C79"/>
    <mergeCell ref="D79:E79"/>
    <mergeCell ref="F79:G79"/>
    <mergeCell ref="H79:I7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0:46Z</dcterms:created>
  <dc:creator>　　　</dc:creator>
  <dc:description/>
  <dc:language>en-US</dc:language>
  <cp:lastModifiedBy>情報システム厚生課</cp:lastModifiedBy>
  <cp:lastPrinted>2009-02-23T02:33:03Z</cp:lastPrinted>
  <dcterms:modified xsi:type="dcterms:W3CDTF">2009-02-23T04:41:14Z</dcterms:modified>
  <cp:revision>0</cp:revision>
  <dc:subject/>
  <dc:title/>
</cp:coreProperties>
</file>